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">
  <si>
    <t xml:space="preserve">Comparativa de contractes per illa 2019</t>
  </si>
  <si>
    <t xml:space="preserve">Illa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Mallorca</t>
  </si>
  <si>
    <t xml:space="preserve">Menorca</t>
  </si>
  <si>
    <t xml:space="preserve">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3314</v>
      </c>
      <c r="C5" s="9" t="n">
        <v>13940</v>
      </c>
      <c r="D5" s="9" t="n">
        <v>1516</v>
      </c>
      <c r="E5" s="9" t="n">
        <v>11615</v>
      </c>
      <c r="F5" s="9" t="n">
        <v>809</v>
      </c>
      <c r="G5" s="9" t="n">
        <v>9374</v>
      </c>
      <c r="H5" s="9" t="n">
        <v>1134</v>
      </c>
      <c r="I5" s="9" t="n">
        <v>7585</v>
      </c>
      <c r="J5" s="9" t="n">
        <v>655</v>
      </c>
      <c r="K5" s="9" t="n">
        <v>257</v>
      </c>
      <c r="L5" s="9" t="n">
        <v>1048</v>
      </c>
      <c r="M5" s="9" t="n">
        <v>4610</v>
      </c>
      <c r="N5" s="9" t="n">
        <v>17399</v>
      </c>
      <c r="O5" s="9" t="n">
        <v>4984</v>
      </c>
      <c r="P5" s="9" t="n">
        <v>2893</v>
      </c>
      <c r="Q5" s="9" t="n">
        <v>9522</v>
      </c>
      <c r="R5" s="9" t="n">
        <v>5893</v>
      </c>
      <c r="S5" s="9" t="n">
        <v>2229</v>
      </c>
      <c r="T5" s="9" t="n">
        <v>3664</v>
      </c>
    </row>
    <row r="6" customFormat="false" ht="12.75" hidden="false" customHeight="false" outlineLevel="0" collapsed="false">
      <c r="A6" s="8" t="s">
        <v>23</v>
      </c>
      <c r="B6" s="9" t="n">
        <v>1561</v>
      </c>
      <c r="C6" s="9" t="n">
        <v>910</v>
      </c>
      <c r="D6" s="9" t="n">
        <v>95</v>
      </c>
      <c r="E6" s="9" t="n">
        <v>749</v>
      </c>
      <c r="F6" s="9" t="n">
        <v>66</v>
      </c>
      <c r="G6" s="9" t="n">
        <v>651</v>
      </c>
      <c r="H6" s="9" t="n">
        <v>88</v>
      </c>
      <c r="I6" s="9" t="n">
        <v>520</v>
      </c>
      <c r="J6" s="9" t="n">
        <v>43</v>
      </c>
      <c r="K6" s="9" t="n">
        <v>20</v>
      </c>
      <c r="L6" s="9" t="n">
        <v>142</v>
      </c>
      <c r="M6" s="9" t="n">
        <v>347</v>
      </c>
      <c r="N6" s="9" t="n">
        <v>1052</v>
      </c>
      <c r="O6" s="9" t="n">
        <v>361</v>
      </c>
      <c r="P6" s="9" t="n">
        <v>173</v>
      </c>
      <c r="Q6" s="9" t="n">
        <v>518</v>
      </c>
      <c r="R6" s="9" t="n">
        <v>251</v>
      </c>
      <c r="S6" s="9" t="n">
        <v>82</v>
      </c>
      <c r="T6" s="9" t="n">
        <v>169</v>
      </c>
    </row>
    <row r="7" customFormat="false" ht="12.75" hidden="false" customHeight="false" outlineLevel="0" collapsed="false">
      <c r="A7" s="8" t="s">
        <v>24</v>
      </c>
      <c r="B7" s="9" t="n">
        <v>4638</v>
      </c>
      <c r="C7" s="9" t="n">
        <v>3274</v>
      </c>
      <c r="D7" s="9" t="n">
        <v>293</v>
      </c>
      <c r="E7" s="9" t="n">
        <v>2849</v>
      </c>
      <c r="F7" s="9" t="n">
        <v>132</v>
      </c>
      <c r="G7" s="9" t="n">
        <v>1364</v>
      </c>
      <c r="H7" s="9" t="n">
        <v>208</v>
      </c>
      <c r="I7" s="9" t="n">
        <v>1071</v>
      </c>
      <c r="J7" s="9" t="n">
        <v>85</v>
      </c>
      <c r="K7" s="9" t="n">
        <v>9</v>
      </c>
      <c r="L7" s="9" t="n">
        <v>161</v>
      </c>
      <c r="M7" s="9" t="n">
        <v>1733</v>
      </c>
      <c r="N7" s="9" t="n">
        <v>2735</v>
      </c>
      <c r="O7" s="9" t="n">
        <v>1223</v>
      </c>
      <c r="P7" s="9" t="n">
        <v>414</v>
      </c>
      <c r="Q7" s="9" t="n">
        <v>1098</v>
      </c>
      <c r="R7" s="9" t="n">
        <v>1596</v>
      </c>
      <c r="S7" s="9" t="n">
        <v>599</v>
      </c>
      <c r="T7" s="9" t="n">
        <v>997</v>
      </c>
    </row>
    <row r="8" customFormat="false" ht="12.75" hidden="false" customHeight="false" outlineLevel="0" collapsed="false">
      <c r="A8" s="8" t="s">
        <v>25</v>
      </c>
      <c r="B8" s="9" t="n">
        <v>169</v>
      </c>
      <c r="C8" s="9" t="n">
        <v>132</v>
      </c>
      <c r="D8" s="9" t="n">
        <v>19</v>
      </c>
      <c r="E8" s="9" t="n">
        <v>109</v>
      </c>
      <c r="F8" s="9" t="n">
        <v>4</v>
      </c>
      <c r="G8" s="9" t="n">
        <v>37</v>
      </c>
      <c r="H8" s="9" t="n">
        <v>6</v>
      </c>
      <c r="I8" s="9" t="n">
        <v>27</v>
      </c>
      <c r="J8" s="9" t="n">
        <v>4</v>
      </c>
      <c r="K8" s="9" t="n">
        <v>2</v>
      </c>
      <c r="L8" s="9" t="n">
        <v>2</v>
      </c>
      <c r="M8" s="9" t="n">
        <v>65</v>
      </c>
      <c r="N8" s="9" t="n">
        <v>100</v>
      </c>
      <c r="O8" s="9" t="n">
        <v>33</v>
      </c>
      <c r="P8" s="9" t="n">
        <v>20</v>
      </c>
      <c r="Q8" s="9" t="n">
        <v>47</v>
      </c>
      <c r="R8" s="9" t="n">
        <v>65</v>
      </c>
      <c r="S8" s="9" t="n">
        <v>25</v>
      </c>
      <c r="T8" s="9" t="n">
        <v>40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9682</v>
      </c>
      <c r="C9" s="10" t="n">
        <f aca="false">SUM(C5:C8)</f>
        <v>18256</v>
      </c>
      <c r="D9" s="10" t="n">
        <f aca="false">SUM(D5:D8)</f>
        <v>1923</v>
      </c>
      <c r="E9" s="10" t="n">
        <f aca="false">SUM(E5:E8)</f>
        <v>15322</v>
      </c>
      <c r="F9" s="10" t="n">
        <f aca="false">SUM(F5:F8)</f>
        <v>1011</v>
      </c>
      <c r="G9" s="10" t="n">
        <f aca="false">SUM(G5:G8)</f>
        <v>11426</v>
      </c>
      <c r="H9" s="10" t="n">
        <f aca="false">SUM(H5:H8)</f>
        <v>1436</v>
      </c>
      <c r="I9" s="10" t="n">
        <f aca="false">SUM(I5:I8)</f>
        <v>9203</v>
      </c>
      <c r="J9" s="10" t="n">
        <f aca="false">SUM(J5:J8)</f>
        <v>787</v>
      </c>
      <c r="K9" s="10" t="n">
        <f aca="false">SUM(K5:K8)</f>
        <v>288</v>
      </c>
      <c r="L9" s="10" t="n">
        <f aca="false">SUM(L5:L8)</f>
        <v>1353</v>
      </c>
      <c r="M9" s="10" t="n">
        <f aca="false">SUM(M5:M8)</f>
        <v>6755</v>
      </c>
      <c r="N9" s="10" t="n">
        <f aca="false">SUM(N5:N8)</f>
        <v>21286</v>
      </c>
      <c r="O9" s="10" t="n">
        <f aca="false">SUM(O5:O8)</f>
        <v>6601</v>
      </c>
      <c r="P9" s="10" t="n">
        <f aca="false">SUM(P5:P8)</f>
        <v>3500</v>
      </c>
      <c r="Q9" s="10" t="n">
        <f aca="false">SUM(Q5:Q8)</f>
        <v>11185</v>
      </c>
      <c r="R9" s="10" t="n">
        <f aca="false">SUM(R5:R8)</f>
        <v>7805</v>
      </c>
      <c r="S9" s="10" t="n">
        <f aca="false">SUM(S5:S8)</f>
        <v>2935</v>
      </c>
      <c r="T9" s="10" t="n">
        <f aca="false">SUM(T5:T8)</f>
        <v>4870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4924</v>
      </c>
      <c r="C5" s="9" t="n">
        <v>18447</v>
      </c>
      <c r="D5" s="9" t="n">
        <v>1417</v>
      </c>
      <c r="E5" s="9" t="n">
        <v>15557</v>
      </c>
      <c r="F5" s="9" t="n">
        <v>1473</v>
      </c>
      <c r="G5" s="9" t="n">
        <v>16477</v>
      </c>
      <c r="H5" s="9" t="n">
        <v>1404</v>
      </c>
      <c r="I5" s="9" t="n">
        <v>13868</v>
      </c>
      <c r="J5" s="9" t="n">
        <v>1205</v>
      </c>
      <c r="K5" s="9" t="n">
        <v>204</v>
      </c>
      <c r="L5" s="9" t="n">
        <v>1269</v>
      </c>
      <c r="M5" s="9" t="n">
        <v>3554</v>
      </c>
      <c r="N5" s="9" t="n">
        <v>29897</v>
      </c>
      <c r="O5" s="9" t="n">
        <v>9295</v>
      </c>
      <c r="P5" s="9" t="n">
        <v>3508</v>
      </c>
      <c r="Q5" s="9" t="n">
        <v>17094</v>
      </c>
      <c r="R5" s="9" t="n">
        <v>9862</v>
      </c>
      <c r="S5" s="9" t="n">
        <v>4003</v>
      </c>
      <c r="T5" s="9" t="n">
        <v>5859</v>
      </c>
    </row>
    <row r="6" customFormat="false" ht="12.75" hidden="false" customHeight="false" outlineLevel="0" collapsed="false">
      <c r="A6" s="8" t="s">
        <v>23</v>
      </c>
      <c r="B6" s="9" t="n">
        <v>2326</v>
      </c>
      <c r="C6" s="9" t="n">
        <v>1270</v>
      </c>
      <c r="D6" s="9" t="n">
        <v>92</v>
      </c>
      <c r="E6" s="9" t="n">
        <v>1070</v>
      </c>
      <c r="F6" s="9" t="n">
        <v>108</v>
      </c>
      <c r="G6" s="9" t="n">
        <v>1056</v>
      </c>
      <c r="H6" s="9" t="n">
        <v>83</v>
      </c>
      <c r="I6" s="9" t="n">
        <v>884</v>
      </c>
      <c r="J6" s="9" t="n">
        <v>89</v>
      </c>
      <c r="K6" s="9" t="n">
        <v>14</v>
      </c>
      <c r="L6" s="9" t="n">
        <v>108</v>
      </c>
      <c r="M6" s="9" t="n">
        <v>389</v>
      </c>
      <c r="N6" s="9" t="n">
        <v>1815</v>
      </c>
      <c r="O6" s="9" t="n">
        <v>705</v>
      </c>
      <c r="P6" s="9" t="n">
        <v>224</v>
      </c>
      <c r="Q6" s="9" t="n">
        <v>886</v>
      </c>
      <c r="R6" s="9" t="n">
        <v>457</v>
      </c>
      <c r="S6" s="9" t="n">
        <v>149</v>
      </c>
      <c r="T6" s="9" t="n">
        <v>308</v>
      </c>
    </row>
    <row r="7" customFormat="false" ht="12.75" hidden="false" customHeight="false" outlineLevel="0" collapsed="false">
      <c r="A7" s="8" t="s">
        <v>24</v>
      </c>
      <c r="B7" s="9" t="n">
        <v>5941</v>
      </c>
      <c r="C7" s="9" t="n">
        <v>3491</v>
      </c>
      <c r="D7" s="9" t="n">
        <v>322</v>
      </c>
      <c r="E7" s="9" t="n">
        <v>2873</v>
      </c>
      <c r="F7" s="9" t="n">
        <v>296</v>
      </c>
      <c r="G7" s="9" t="n">
        <v>2450</v>
      </c>
      <c r="H7" s="9" t="n">
        <v>274</v>
      </c>
      <c r="I7" s="9" t="n">
        <v>1921</v>
      </c>
      <c r="J7" s="9" t="n">
        <v>255</v>
      </c>
      <c r="K7" s="9" t="n">
        <v>19</v>
      </c>
      <c r="L7" s="9" t="n">
        <v>114</v>
      </c>
      <c r="M7" s="9" t="n">
        <v>1147</v>
      </c>
      <c r="N7" s="9" t="n">
        <v>4661</v>
      </c>
      <c r="O7" s="9" t="n">
        <v>2100</v>
      </c>
      <c r="P7" s="9" t="n">
        <v>588</v>
      </c>
      <c r="Q7" s="9" t="n">
        <v>1973</v>
      </c>
      <c r="R7" s="9" t="n">
        <v>2332</v>
      </c>
      <c r="S7" s="9" t="n">
        <v>1079</v>
      </c>
      <c r="T7" s="9" t="n">
        <v>1253</v>
      </c>
    </row>
    <row r="8" customFormat="false" ht="12.75" hidden="false" customHeight="false" outlineLevel="0" collapsed="false">
      <c r="A8" s="8" t="s">
        <v>25</v>
      </c>
      <c r="B8" s="9" t="n">
        <v>280</v>
      </c>
      <c r="C8" s="9" t="n">
        <v>183</v>
      </c>
      <c r="D8" s="9" t="n">
        <v>11</v>
      </c>
      <c r="E8" s="9" t="n">
        <v>159</v>
      </c>
      <c r="F8" s="9" t="n">
        <v>13</v>
      </c>
      <c r="G8" s="9" t="n">
        <v>97</v>
      </c>
      <c r="H8" s="9" t="n">
        <v>20</v>
      </c>
      <c r="I8" s="9" t="n">
        <v>66</v>
      </c>
      <c r="J8" s="9" t="n">
        <v>11</v>
      </c>
      <c r="K8" s="9" t="n">
        <v>3</v>
      </c>
      <c r="L8" s="9" t="n">
        <v>6</v>
      </c>
      <c r="M8" s="9" t="n">
        <v>96</v>
      </c>
      <c r="N8" s="9" t="n">
        <v>175</v>
      </c>
      <c r="O8" s="9" t="n">
        <v>72</v>
      </c>
      <c r="P8" s="9" t="n">
        <v>33</v>
      </c>
      <c r="Q8" s="9" t="n">
        <v>70</v>
      </c>
      <c r="R8" s="9" t="n">
        <v>119</v>
      </c>
      <c r="S8" s="9" t="n">
        <v>52</v>
      </c>
      <c r="T8" s="9" t="n">
        <v>67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3471</v>
      </c>
      <c r="C9" s="10" t="n">
        <f aca="false">SUM(C5:C8)</f>
        <v>23391</v>
      </c>
      <c r="D9" s="10" t="n">
        <f aca="false">SUM(D5:D8)</f>
        <v>1842</v>
      </c>
      <c r="E9" s="10" t="n">
        <f aca="false">SUM(E5:E8)</f>
        <v>19659</v>
      </c>
      <c r="F9" s="10" t="n">
        <f aca="false">SUM(F5:F8)</f>
        <v>1890</v>
      </c>
      <c r="G9" s="10" t="n">
        <f aca="false">SUM(G5:G8)</f>
        <v>20080</v>
      </c>
      <c r="H9" s="10" t="n">
        <f aca="false">SUM(H5:H8)</f>
        <v>1781</v>
      </c>
      <c r="I9" s="10" t="n">
        <f aca="false">SUM(I5:I8)</f>
        <v>16739</v>
      </c>
      <c r="J9" s="10" t="n">
        <f aca="false">SUM(J5:J8)</f>
        <v>1560</v>
      </c>
      <c r="K9" s="10" t="n">
        <f aca="false">SUM(K5:K8)</f>
        <v>240</v>
      </c>
      <c r="L9" s="10" t="n">
        <f aca="false">SUM(L5:L8)</f>
        <v>1497</v>
      </c>
      <c r="M9" s="10" t="n">
        <f aca="false">SUM(M5:M8)</f>
        <v>5186</v>
      </c>
      <c r="N9" s="10" t="n">
        <f aca="false">SUM(N5:N8)</f>
        <v>36548</v>
      </c>
      <c r="O9" s="10" t="n">
        <f aca="false">SUM(O5:O8)</f>
        <v>12172</v>
      </c>
      <c r="P9" s="10" t="n">
        <f aca="false">SUM(P5:P8)</f>
        <v>4353</v>
      </c>
      <c r="Q9" s="10" t="n">
        <f aca="false">SUM(Q5:Q8)</f>
        <v>20023</v>
      </c>
      <c r="R9" s="10" t="n">
        <f aca="false">SUM(R5:R8)</f>
        <v>12770</v>
      </c>
      <c r="S9" s="10" t="n">
        <f aca="false">SUM(S5:S8)</f>
        <v>5283</v>
      </c>
      <c r="T9" s="10" t="n">
        <f aca="false">SUM(T5:T8)</f>
        <v>7487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5628</v>
      </c>
      <c r="C5" s="9" t="n">
        <v>14243</v>
      </c>
      <c r="D5" s="9" t="n">
        <v>1187</v>
      </c>
      <c r="E5" s="9" t="n">
        <v>11983</v>
      </c>
      <c r="F5" s="9" t="n">
        <v>1073</v>
      </c>
      <c r="G5" s="9" t="n">
        <v>11385</v>
      </c>
      <c r="H5" s="9" t="n">
        <v>1075</v>
      </c>
      <c r="I5" s="9" t="n">
        <v>9501</v>
      </c>
      <c r="J5" s="9" t="n">
        <v>809</v>
      </c>
      <c r="K5" s="9" t="n">
        <v>223</v>
      </c>
      <c r="L5" s="9" t="n">
        <v>1056</v>
      </c>
      <c r="M5" s="9" t="n">
        <v>3326</v>
      </c>
      <c r="N5" s="9" t="n">
        <v>21023</v>
      </c>
      <c r="O5" s="9" t="n">
        <v>5563</v>
      </c>
      <c r="P5" s="9" t="n">
        <v>3253</v>
      </c>
      <c r="Q5" s="9" t="n">
        <v>12207</v>
      </c>
      <c r="R5" s="9" t="n">
        <v>7071</v>
      </c>
      <c r="S5" s="9" t="n">
        <v>2540</v>
      </c>
      <c r="T5" s="9" t="n">
        <v>4531</v>
      </c>
    </row>
    <row r="6" customFormat="false" ht="12.75" hidden="false" customHeight="false" outlineLevel="0" collapsed="false">
      <c r="A6" s="8" t="s">
        <v>23</v>
      </c>
      <c r="B6" s="9" t="n">
        <v>1671</v>
      </c>
      <c r="C6" s="9" t="n">
        <v>999</v>
      </c>
      <c r="D6" s="9" t="n">
        <v>55</v>
      </c>
      <c r="E6" s="9" t="n">
        <v>873</v>
      </c>
      <c r="F6" s="9" t="n">
        <v>71</v>
      </c>
      <c r="G6" s="9" t="n">
        <v>672</v>
      </c>
      <c r="H6" s="9" t="n">
        <v>42</v>
      </c>
      <c r="I6" s="9" t="n">
        <v>581</v>
      </c>
      <c r="J6" s="9" t="n">
        <v>49</v>
      </c>
      <c r="K6" s="9" t="n">
        <v>15</v>
      </c>
      <c r="L6" s="9" t="n">
        <v>112</v>
      </c>
      <c r="M6" s="9" t="n">
        <v>352</v>
      </c>
      <c r="N6" s="9" t="n">
        <v>1192</v>
      </c>
      <c r="O6" s="9" t="n">
        <v>355</v>
      </c>
      <c r="P6" s="9" t="n">
        <v>163</v>
      </c>
      <c r="Q6" s="9" t="n">
        <v>674</v>
      </c>
      <c r="R6" s="9" t="n">
        <v>310</v>
      </c>
      <c r="S6" s="9" t="n">
        <v>108</v>
      </c>
      <c r="T6" s="9" t="n">
        <v>202</v>
      </c>
    </row>
    <row r="7" customFormat="false" ht="12.75" hidden="false" customHeight="false" outlineLevel="0" collapsed="false">
      <c r="A7" s="8" t="s">
        <v>24</v>
      </c>
      <c r="B7" s="9" t="n">
        <v>4069</v>
      </c>
      <c r="C7" s="9" t="n">
        <v>2561</v>
      </c>
      <c r="D7" s="9" t="n">
        <v>297</v>
      </c>
      <c r="E7" s="9" t="n">
        <v>2087</v>
      </c>
      <c r="F7" s="9" t="n">
        <v>177</v>
      </c>
      <c r="G7" s="9" t="n">
        <v>1508</v>
      </c>
      <c r="H7" s="9" t="n">
        <v>192</v>
      </c>
      <c r="I7" s="9" t="n">
        <v>1198</v>
      </c>
      <c r="J7" s="9" t="n">
        <v>118</v>
      </c>
      <c r="K7" s="9" t="n">
        <v>30</v>
      </c>
      <c r="L7" s="9" t="n">
        <v>140</v>
      </c>
      <c r="M7" s="9" t="n">
        <v>1028</v>
      </c>
      <c r="N7" s="9" t="n">
        <v>2871</v>
      </c>
      <c r="O7" s="9" t="n">
        <v>1171</v>
      </c>
      <c r="P7" s="9" t="n">
        <v>522</v>
      </c>
      <c r="Q7" s="9" t="n">
        <v>1178</v>
      </c>
      <c r="R7" s="9" t="n">
        <v>1650</v>
      </c>
      <c r="S7" s="9" t="n">
        <v>684</v>
      </c>
      <c r="T7" s="9" t="n">
        <v>966</v>
      </c>
    </row>
    <row r="8" customFormat="false" ht="12.75" hidden="false" customHeight="false" outlineLevel="0" collapsed="false">
      <c r="A8" s="8" t="s">
        <v>25</v>
      </c>
      <c r="B8" s="9" t="n">
        <v>194</v>
      </c>
      <c r="C8" s="9" t="n">
        <v>141</v>
      </c>
      <c r="D8" s="9" t="n">
        <v>11</v>
      </c>
      <c r="E8" s="9" t="n">
        <v>119</v>
      </c>
      <c r="F8" s="9" t="n">
        <v>11</v>
      </c>
      <c r="G8" s="9" t="n">
        <v>53</v>
      </c>
      <c r="H8" s="9" t="n">
        <v>8</v>
      </c>
      <c r="I8" s="9" t="n">
        <v>38</v>
      </c>
      <c r="J8" s="9" t="n">
        <v>7</v>
      </c>
      <c r="K8" s="9" t="n">
        <v>2</v>
      </c>
      <c r="L8" s="9" t="n">
        <v>2</v>
      </c>
      <c r="M8" s="9" t="n">
        <v>82</v>
      </c>
      <c r="N8" s="9" t="n">
        <v>108</v>
      </c>
      <c r="O8" s="9" t="n">
        <v>45</v>
      </c>
      <c r="P8" s="9" t="n">
        <v>22</v>
      </c>
      <c r="Q8" s="9" t="n">
        <v>41</v>
      </c>
      <c r="R8" s="9" t="n">
        <v>86</v>
      </c>
      <c r="S8" s="9" t="n">
        <v>32</v>
      </c>
      <c r="T8" s="9" t="n">
        <v>54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1562</v>
      </c>
      <c r="C9" s="10" t="n">
        <f aca="false">SUM(C5:C8)</f>
        <v>17944</v>
      </c>
      <c r="D9" s="10" t="n">
        <f aca="false">SUM(D5:D8)</f>
        <v>1550</v>
      </c>
      <c r="E9" s="10" t="n">
        <f aca="false">SUM(E5:E8)</f>
        <v>15062</v>
      </c>
      <c r="F9" s="10" t="n">
        <f aca="false">SUM(F5:F8)</f>
        <v>1332</v>
      </c>
      <c r="G9" s="10" t="n">
        <f aca="false">SUM(G5:G8)</f>
        <v>13618</v>
      </c>
      <c r="H9" s="10" t="n">
        <f aca="false">SUM(H5:H8)</f>
        <v>1317</v>
      </c>
      <c r="I9" s="10" t="n">
        <f aca="false">SUM(I5:I8)</f>
        <v>11318</v>
      </c>
      <c r="J9" s="10" t="n">
        <f aca="false">SUM(J5:J8)</f>
        <v>983</v>
      </c>
      <c r="K9" s="10" t="n">
        <f aca="false">SUM(K5:K8)</f>
        <v>270</v>
      </c>
      <c r="L9" s="10" t="n">
        <f aca="false">SUM(L5:L8)</f>
        <v>1310</v>
      </c>
      <c r="M9" s="10" t="n">
        <f aca="false">SUM(M5:M8)</f>
        <v>4788</v>
      </c>
      <c r="N9" s="10" t="n">
        <f aca="false">SUM(N5:N8)</f>
        <v>25194</v>
      </c>
      <c r="O9" s="10" t="n">
        <f aca="false">SUM(O5:O8)</f>
        <v>7134</v>
      </c>
      <c r="P9" s="10" t="n">
        <f aca="false">SUM(P5:P8)</f>
        <v>3960</v>
      </c>
      <c r="Q9" s="10" t="n">
        <f aca="false">SUM(Q5:Q8)</f>
        <v>14100</v>
      </c>
      <c r="R9" s="10" t="n">
        <f aca="false">SUM(R5:R8)</f>
        <v>9117</v>
      </c>
      <c r="S9" s="10" t="n">
        <f aca="false">SUM(S5:S8)</f>
        <v>3364</v>
      </c>
      <c r="T9" s="10" t="n">
        <f aca="false">SUM(T5:T8)</f>
        <v>5753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0337</v>
      </c>
      <c r="C5" s="9" t="n">
        <v>10845</v>
      </c>
      <c r="D5" s="9" t="n">
        <v>876</v>
      </c>
      <c r="E5" s="9" t="n">
        <v>9238</v>
      </c>
      <c r="F5" s="9" t="n">
        <v>731</v>
      </c>
      <c r="G5" s="9" t="n">
        <v>9492</v>
      </c>
      <c r="H5" s="9" t="n">
        <v>658</v>
      </c>
      <c r="I5" s="9" t="n">
        <v>8195</v>
      </c>
      <c r="J5" s="9" t="n">
        <v>639</v>
      </c>
      <c r="K5" s="9" t="n">
        <v>179</v>
      </c>
      <c r="L5" s="9" t="n">
        <v>758</v>
      </c>
      <c r="M5" s="9" t="n">
        <v>2264</v>
      </c>
      <c r="N5" s="9" t="n">
        <v>17136</v>
      </c>
      <c r="O5" s="9" t="n">
        <v>5079</v>
      </c>
      <c r="P5" s="9" t="n">
        <v>2670</v>
      </c>
      <c r="Q5" s="9" t="n">
        <v>9387</v>
      </c>
      <c r="R5" s="9" t="n">
        <v>5553</v>
      </c>
      <c r="S5" s="9" t="n">
        <v>2041</v>
      </c>
      <c r="T5" s="9" t="n">
        <v>3512</v>
      </c>
    </row>
    <row r="6" customFormat="false" ht="12.75" hidden="false" customHeight="false" outlineLevel="0" collapsed="false">
      <c r="A6" s="8" t="s">
        <v>23</v>
      </c>
      <c r="B6" s="9" t="n">
        <v>1311</v>
      </c>
      <c r="C6" s="9" t="n">
        <v>661</v>
      </c>
      <c r="D6" s="9" t="n">
        <v>47</v>
      </c>
      <c r="E6" s="9" t="n">
        <v>558</v>
      </c>
      <c r="F6" s="9" t="n">
        <v>56</v>
      </c>
      <c r="G6" s="9" t="n">
        <v>650</v>
      </c>
      <c r="H6" s="9" t="n">
        <v>34</v>
      </c>
      <c r="I6" s="9" t="n">
        <v>568</v>
      </c>
      <c r="J6" s="9" t="n">
        <v>48</v>
      </c>
      <c r="K6" s="9" t="n">
        <v>23</v>
      </c>
      <c r="L6" s="9" t="n">
        <v>73</v>
      </c>
      <c r="M6" s="9" t="n">
        <v>207</v>
      </c>
      <c r="N6" s="9" t="n">
        <v>1008</v>
      </c>
      <c r="O6" s="9" t="n">
        <v>321</v>
      </c>
      <c r="P6" s="9" t="n">
        <v>166</v>
      </c>
      <c r="Q6" s="9" t="n">
        <v>521</v>
      </c>
      <c r="R6" s="9" t="n">
        <v>230</v>
      </c>
      <c r="S6" s="9" t="n">
        <v>69</v>
      </c>
      <c r="T6" s="9" t="n">
        <v>161</v>
      </c>
    </row>
    <row r="7" customFormat="false" ht="12.75" hidden="false" customHeight="false" outlineLevel="0" collapsed="false">
      <c r="A7" s="8" t="s">
        <v>24</v>
      </c>
      <c r="B7" s="9" t="n">
        <v>2706</v>
      </c>
      <c r="C7" s="9" t="n">
        <v>1544</v>
      </c>
      <c r="D7" s="9" t="n">
        <v>146</v>
      </c>
      <c r="E7" s="9" t="n">
        <v>1237</v>
      </c>
      <c r="F7" s="9" t="n">
        <v>161</v>
      </c>
      <c r="G7" s="9" t="n">
        <v>1162</v>
      </c>
      <c r="H7" s="9" t="n">
        <v>151</v>
      </c>
      <c r="I7" s="9" t="n">
        <v>920</v>
      </c>
      <c r="J7" s="9" t="n">
        <v>91</v>
      </c>
      <c r="K7" s="9" t="n">
        <v>30</v>
      </c>
      <c r="L7" s="9" t="n">
        <v>86</v>
      </c>
      <c r="M7" s="9" t="n">
        <v>520</v>
      </c>
      <c r="N7" s="9" t="n">
        <v>2070</v>
      </c>
      <c r="O7" s="9" t="n">
        <v>725</v>
      </c>
      <c r="P7" s="9" t="n">
        <v>422</v>
      </c>
      <c r="Q7" s="9" t="n">
        <v>923</v>
      </c>
      <c r="R7" s="9" t="n">
        <v>991</v>
      </c>
      <c r="S7" s="9" t="n">
        <v>419</v>
      </c>
      <c r="T7" s="9" t="n">
        <v>572</v>
      </c>
    </row>
    <row r="8" customFormat="false" ht="12.75" hidden="false" customHeight="false" outlineLevel="0" collapsed="false">
      <c r="A8" s="8" t="s">
        <v>25</v>
      </c>
      <c r="B8" s="9" t="n">
        <v>116</v>
      </c>
      <c r="C8" s="9" t="n">
        <v>83</v>
      </c>
      <c r="D8" s="9" t="n">
        <v>11</v>
      </c>
      <c r="E8" s="9" t="n">
        <v>65</v>
      </c>
      <c r="F8" s="9" t="n">
        <v>7</v>
      </c>
      <c r="G8" s="9" t="n">
        <v>33</v>
      </c>
      <c r="H8" s="9" t="n">
        <v>6</v>
      </c>
      <c r="I8" s="9" t="n">
        <v>25</v>
      </c>
      <c r="J8" s="9" t="n">
        <v>2</v>
      </c>
      <c r="K8" s="9" t="n">
        <v>4</v>
      </c>
      <c r="L8" s="9" t="n">
        <v>0</v>
      </c>
      <c r="M8" s="9" t="n">
        <v>34</v>
      </c>
      <c r="N8" s="9" t="n">
        <v>78</v>
      </c>
      <c r="O8" s="9" t="n">
        <v>33</v>
      </c>
      <c r="P8" s="9" t="n">
        <v>18</v>
      </c>
      <c r="Q8" s="9" t="n">
        <v>27</v>
      </c>
      <c r="R8" s="9" t="n">
        <v>45</v>
      </c>
      <c r="S8" s="9" t="n">
        <v>18</v>
      </c>
      <c r="T8" s="9" t="n">
        <v>27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4470</v>
      </c>
      <c r="C9" s="10" t="n">
        <f aca="false">SUM(C5:C8)</f>
        <v>13133</v>
      </c>
      <c r="D9" s="10" t="n">
        <f aca="false">SUM(D5:D8)</f>
        <v>1080</v>
      </c>
      <c r="E9" s="10" t="n">
        <f aca="false">SUM(E5:E8)</f>
        <v>11098</v>
      </c>
      <c r="F9" s="10" t="n">
        <f aca="false">SUM(F5:F8)</f>
        <v>955</v>
      </c>
      <c r="G9" s="10" t="n">
        <f aca="false">SUM(G5:G8)</f>
        <v>11337</v>
      </c>
      <c r="H9" s="10" t="n">
        <f aca="false">SUM(H5:H8)</f>
        <v>849</v>
      </c>
      <c r="I9" s="10" t="n">
        <f aca="false">SUM(I5:I8)</f>
        <v>9708</v>
      </c>
      <c r="J9" s="10" t="n">
        <f aca="false">SUM(J5:J8)</f>
        <v>780</v>
      </c>
      <c r="K9" s="10" t="n">
        <f aca="false">SUM(K5:K8)</f>
        <v>236</v>
      </c>
      <c r="L9" s="10" t="n">
        <f aca="false">SUM(L5:L8)</f>
        <v>917</v>
      </c>
      <c r="M9" s="10" t="n">
        <f aca="false">SUM(M5:M8)</f>
        <v>3025</v>
      </c>
      <c r="N9" s="10" t="n">
        <f aca="false">SUM(N5:N8)</f>
        <v>20292</v>
      </c>
      <c r="O9" s="10" t="n">
        <f aca="false">SUM(O5:O8)</f>
        <v>6158</v>
      </c>
      <c r="P9" s="10" t="n">
        <f aca="false">SUM(P5:P8)</f>
        <v>3276</v>
      </c>
      <c r="Q9" s="10" t="n">
        <f aca="false">SUM(Q5:Q8)</f>
        <v>10858</v>
      </c>
      <c r="R9" s="10" t="n">
        <f aca="false">SUM(R5:R8)</f>
        <v>6819</v>
      </c>
      <c r="S9" s="10" t="n">
        <f aca="false">SUM(S5:S8)</f>
        <v>2547</v>
      </c>
      <c r="T9" s="10" t="n">
        <f aca="false">SUM(T5:T8)</f>
        <v>4272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93599</v>
      </c>
      <c r="C5" s="9" t="n">
        <v>212652</v>
      </c>
      <c r="D5" s="9" t="n">
        <v>20555</v>
      </c>
      <c r="E5" s="9" t="n">
        <v>179042</v>
      </c>
      <c r="F5" s="9" t="n">
        <v>13055</v>
      </c>
      <c r="G5" s="9" t="n">
        <v>180947</v>
      </c>
      <c r="H5" s="9" t="n">
        <v>18115</v>
      </c>
      <c r="I5" s="9" t="n">
        <v>152490</v>
      </c>
      <c r="J5" s="9" t="n">
        <v>10342</v>
      </c>
      <c r="K5" s="9" t="n">
        <v>3245</v>
      </c>
      <c r="L5" s="9" t="n">
        <v>12877</v>
      </c>
      <c r="M5" s="9" t="n">
        <v>37883</v>
      </c>
      <c r="N5" s="9" t="n">
        <v>339594</v>
      </c>
      <c r="O5" s="9" t="n">
        <v>127718</v>
      </c>
      <c r="P5" s="9" t="n">
        <v>44952</v>
      </c>
      <c r="Q5" s="9" t="n">
        <v>166924</v>
      </c>
      <c r="R5" s="9" t="n">
        <v>112803</v>
      </c>
      <c r="S5" s="9" t="n">
        <v>46877</v>
      </c>
      <c r="T5" s="9" t="n">
        <v>65926</v>
      </c>
    </row>
    <row r="6" customFormat="false" ht="12.75" hidden="false" customHeight="false" outlineLevel="0" collapsed="false">
      <c r="A6" s="8" t="s">
        <v>23</v>
      </c>
      <c r="B6" s="9" t="n">
        <v>34305</v>
      </c>
      <c r="C6" s="9" t="n">
        <v>18213</v>
      </c>
      <c r="D6" s="9" t="n">
        <v>1546</v>
      </c>
      <c r="E6" s="9" t="n">
        <v>15519</v>
      </c>
      <c r="F6" s="9" t="n">
        <v>1148</v>
      </c>
      <c r="G6" s="9" t="n">
        <v>16092</v>
      </c>
      <c r="H6" s="9" t="n">
        <v>1358</v>
      </c>
      <c r="I6" s="9" t="n">
        <v>13880</v>
      </c>
      <c r="J6" s="9" t="n">
        <v>854</v>
      </c>
      <c r="K6" s="9" t="n">
        <v>326</v>
      </c>
      <c r="L6" s="9" t="n">
        <v>1368</v>
      </c>
      <c r="M6" s="9" t="n">
        <v>3659</v>
      </c>
      <c r="N6" s="9" t="n">
        <v>28952</v>
      </c>
      <c r="O6" s="9" t="n">
        <v>14523</v>
      </c>
      <c r="P6" s="9" t="n">
        <v>3532</v>
      </c>
      <c r="Q6" s="9" t="n">
        <v>10897</v>
      </c>
      <c r="R6" s="9" t="n">
        <v>6772</v>
      </c>
      <c r="S6" s="9" t="n">
        <v>2529</v>
      </c>
      <c r="T6" s="9" t="n">
        <v>4243</v>
      </c>
    </row>
    <row r="7" customFormat="false" ht="12.75" hidden="false" customHeight="false" outlineLevel="0" collapsed="false">
      <c r="A7" s="8" t="s">
        <v>24</v>
      </c>
      <c r="B7" s="9" t="n">
        <v>86603</v>
      </c>
      <c r="C7" s="9" t="n">
        <v>49535</v>
      </c>
      <c r="D7" s="9" t="n">
        <v>6096</v>
      </c>
      <c r="E7" s="9" t="n">
        <v>40496</v>
      </c>
      <c r="F7" s="9" t="n">
        <v>2943</v>
      </c>
      <c r="G7" s="9" t="n">
        <v>37068</v>
      </c>
      <c r="H7" s="9" t="n">
        <v>5075</v>
      </c>
      <c r="I7" s="9" t="n">
        <v>29627</v>
      </c>
      <c r="J7" s="9" t="n">
        <v>2366</v>
      </c>
      <c r="K7" s="9" t="n">
        <v>316</v>
      </c>
      <c r="L7" s="9" t="n">
        <v>1625</v>
      </c>
      <c r="M7" s="9" t="n">
        <v>11088</v>
      </c>
      <c r="N7" s="9" t="n">
        <v>73574</v>
      </c>
      <c r="O7" s="9" t="n">
        <v>38972</v>
      </c>
      <c r="P7" s="9" t="n">
        <v>9099</v>
      </c>
      <c r="Q7" s="9" t="n">
        <v>25503</v>
      </c>
      <c r="R7" s="9" t="n">
        <v>33548</v>
      </c>
      <c r="S7" s="9" t="n">
        <v>16765</v>
      </c>
      <c r="T7" s="9" t="n">
        <v>16783</v>
      </c>
    </row>
    <row r="8" customFormat="false" ht="12.75" hidden="false" customHeight="false" outlineLevel="0" collapsed="false">
      <c r="A8" s="8" t="s">
        <v>25</v>
      </c>
      <c r="B8" s="9" t="n">
        <v>5559</v>
      </c>
      <c r="C8" s="9" t="n">
        <v>3202</v>
      </c>
      <c r="D8" s="9" t="n">
        <v>890</v>
      </c>
      <c r="E8" s="9" t="n">
        <v>2121</v>
      </c>
      <c r="F8" s="9" t="n">
        <v>191</v>
      </c>
      <c r="G8" s="9" t="n">
        <v>2357</v>
      </c>
      <c r="H8" s="9" t="n">
        <v>747</v>
      </c>
      <c r="I8" s="9" t="n">
        <v>1455</v>
      </c>
      <c r="J8" s="9" t="n">
        <v>155</v>
      </c>
      <c r="K8" s="9" t="n">
        <v>60</v>
      </c>
      <c r="L8" s="9" t="n">
        <v>76</v>
      </c>
      <c r="M8" s="9" t="n">
        <v>520</v>
      </c>
      <c r="N8" s="9" t="n">
        <v>4903</v>
      </c>
      <c r="O8" s="9" t="n">
        <v>3046</v>
      </c>
      <c r="P8" s="9" t="n">
        <v>718</v>
      </c>
      <c r="Q8" s="9" t="n">
        <v>1139</v>
      </c>
      <c r="R8" s="9" t="n">
        <v>2569</v>
      </c>
      <c r="S8" s="9" t="n">
        <v>1616</v>
      </c>
      <c r="T8" s="9" t="n">
        <v>953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520066</v>
      </c>
      <c r="C9" s="10" t="n">
        <f aca="false">SUM(C5:C8)</f>
        <v>283602</v>
      </c>
      <c r="D9" s="10" t="n">
        <f aca="false">SUM(D5:D8)</f>
        <v>29087</v>
      </c>
      <c r="E9" s="10" t="n">
        <f aca="false">SUM(E5:E8)</f>
        <v>237178</v>
      </c>
      <c r="F9" s="10" t="n">
        <f aca="false">SUM(F5:F8)</f>
        <v>17337</v>
      </c>
      <c r="G9" s="10" t="n">
        <f aca="false">SUM(G5:G8)</f>
        <v>236464</v>
      </c>
      <c r="H9" s="10" t="n">
        <f aca="false">SUM(H5:H8)</f>
        <v>25295</v>
      </c>
      <c r="I9" s="10" t="n">
        <f aca="false">SUM(I5:I8)</f>
        <v>197452</v>
      </c>
      <c r="J9" s="10" t="n">
        <f aca="false">SUM(J5:J8)</f>
        <v>13717</v>
      </c>
      <c r="K9" s="10" t="n">
        <f aca="false">SUM(K5:K8)</f>
        <v>3947</v>
      </c>
      <c r="L9" s="10" t="n">
        <f aca="false">SUM(L5:L8)</f>
        <v>15946</v>
      </c>
      <c r="M9" s="10" t="n">
        <f aca="false">SUM(M5:M8)</f>
        <v>53150</v>
      </c>
      <c r="N9" s="10" t="n">
        <f aca="false">SUM(N5:N8)</f>
        <v>447023</v>
      </c>
      <c r="O9" s="10" t="n">
        <f aca="false">SUM(O5:O8)</f>
        <v>184259</v>
      </c>
      <c r="P9" s="10" t="n">
        <f aca="false">SUM(P5:P8)</f>
        <v>58301</v>
      </c>
      <c r="Q9" s="10" t="n">
        <f aca="false">SUM(Q5:Q8)</f>
        <v>204463</v>
      </c>
      <c r="R9" s="10" t="n">
        <f aca="false">SUM(R5:R8)</f>
        <v>155692</v>
      </c>
      <c r="S9" s="10" t="n">
        <f aca="false">SUM(S5:S8)</f>
        <v>67787</v>
      </c>
      <c r="T9" s="10" t="n">
        <f aca="false">SUM(T5:T8)</f>
        <v>87905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4692</v>
      </c>
      <c r="C5" s="9" t="n">
        <v>14366</v>
      </c>
      <c r="D5" s="9" t="n">
        <v>1753</v>
      </c>
      <c r="E5" s="9" t="n">
        <v>11706</v>
      </c>
      <c r="F5" s="9" t="n">
        <v>907</v>
      </c>
      <c r="G5" s="9" t="n">
        <v>10326</v>
      </c>
      <c r="H5" s="9" t="n">
        <v>1466</v>
      </c>
      <c r="I5" s="9" t="n">
        <v>8249</v>
      </c>
      <c r="J5" s="9" t="n">
        <v>611</v>
      </c>
      <c r="K5" s="9" t="n">
        <v>247</v>
      </c>
      <c r="L5" s="9" t="n">
        <v>1064</v>
      </c>
      <c r="M5" s="9" t="n">
        <v>4252</v>
      </c>
      <c r="N5" s="9" t="n">
        <v>19129</v>
      </c>
      <c r="O5" s="9" t="n">
        <v>6455</v>
      </c>
      <c r="P5" s="9" t="n">
        <v>3016</v>
      </c>
      <c r="Q5" s="9" t="n">
        <v>9658</v>
      </c>
      <c r="R5" s="9" t="n">
        <v>6635</v>
      </c>
      <c r="S5" s="9" t="n">
        <v>2587</v>
      </c>
      <c r="T5" s="9" t="n">
        <v>4048</v>
      </c>
    </row>
    <row r="6" customFormat="false" ht="12.75" hidden="false" customHeight="false" outlineLevel="0" collapsed="false">
      <c r="A6" s="8" t="s">
        <v>23</v>
      </c>
      <c r="B6" s="9" t="n">
        <v>1707</v>
      </c>
      <c r="C6" s="9" t="n">
        <v>1038</v>
      </c>
      <c r="D6" s="9" t="n">
        <v>89</v>
      </c>
      <c r="E6" s="9" t="n">
        <v>869</v>
      </c>
      <c r="F6" s="9" t="n">
        <v>80</v>
      </c>
      <c r="G6" s="9" t="n">
        <v>669</v>
      </c>
      <c r="H6" s="9" t="n">
        <v>59</v>
      </c>
      <c r="I6" s="9" t="n">
        <v>570</v>
      </c>
      <c r="J6" s="9" t="n">
        <v>40</v>
      </c>
      <c r="K6" s="9" t="n">
        <v>30</v>
      </c>
      <c r="L6" s="9" t="n">
        <v>95</v>
      </c>
      <c r="M6" s="9" t="n">
        <v>436</v>
      </c>
      <c r="N6" s="9" t="n">
        <v>1146</v>
      </c>
      <c r="O6" s="9" t="n">
        <v>417</v>
      </c>
      <c r="P6" s="9" t="n">
        <v>158</v>
      </c>
      <c r="Q6" s="9" t="n">
        <v>571</v>
      </c>
      <c r="R6" s="9" t="n">
        <v>346</v>
      </c>
      <c r="S6" s="9" t="n">
        <v>85</v>
      </c>
      <c r="T6" s="9" t="n">
        <v>261</v>
      </c>
    </row>
    <row r="7" customFormat="false" ht="12.75" hidden="false" customHeight="false" outlineLevel="0" collapsed="false">
      <c r="A7" s="8" t="s">
        <v>24</v>
      </c>
      <c r="B7" s="9" t="n">
        <v>4188</v>
      </c>
      <c r="C7" s="9" t="n">
        <v>2804</v>
      </c>
      <c r="D7" s="9" t="n">
        <v>361</v>
      </c>
      <c r="E7" s="9" t="n">
        <v>2296</v>
      </c>
      <c r="F7" s="9" t="n">
        <v>147</v>
      </c>
      <c r="G7" s="9" t="n">
        <v>1384</v>
      </c>
      <c r="H7" s="9" t="n">
        <v>266</v>
      </c>
      <c r="I7" s="9" t="n">
        <v>1055</v>
      </c>
      <c r="J7" s="9" t="n">
        <v>63</v>
      </c>
      <c r="K7" s="9" t="n">
        <v>22</v>
      </c>
      <c r="L7" s="9" t="n">
        <v>136</v>
      </c>
      <c r="M7" s="9" t="n">
        <v>1316</v>
      </c>
      <c r="N7" s="9" t="n">
        <v>2714</v>
      </c>
      <c r="O7" s="9" t="n">
        <v>1134</v>
      </c>
      <c r="P7" s="9" t="n">
        <v>531</v>
      </c>
      <c r="Q7" s="9" t="n">
        <v>1049</v>
      </c>
      <c r="R7" s="9" t="n">
        <v>1614</v>
      </c>
      <c r="S7" s="9" t="n">
        <v>577</v>
      </c>
      <c r="T7" s="9" t="n">
        <v>1037</v>
      </c>
    </row>
    <row r="8" customFormat="false" ht="12.75" hidden="false" customHeight="false" outlineLevel="0" collapsed="false">
      <c r="A8" s="8" t="s">
        <v>25</v>
      </c>
      <c r="B8" s="9" t="n">
        <v>202</v>
      </c>
      <c r="C8" s="9" t="n">
        <v>137</v>
      </c>
      <c r="D8" s="9" t="n">
        <v>18</v>
      </c>
      <c r="E8" s="9" t="n">
        <v>113</v>
      </c>
      <c r="F8" s="9" t="n">
        <v>6</v>
      </c>
      <c r="G8" s="9" t="n">
        <v>65</v>
      </c>
      <c r="H8" s="9" t="n">
        <v>16</v>
      </c>
      <c r="I8" s="9" t="n">
        <v>44</v>
      </c>
      <c r="J8" s="9" t="n">
        <v>5</v>
      </c>
      <c r="K8" s="9" t="n">
        <v>1</v>
      </c>
      <c r="L8" s="9" t="n">
        <v>6</v>
      </c>
      <c r="M8" s="9" t="n">
        <v>52</v>
      </c>
      <c r="N8" s="9" t="n">
        <v>143</v>
      </c>
      <c r="O8" s="9" t="n">
        <v>45</v>
      </c>
      <c r="P8" s="9" t="n">
        <v>30</v>
      </c>
      <c r="Q8" s="9" t="n">
        <v>68</v>
      </c>
      <c r="R8" s="9" t="n">
        <v>74</v>
      </c>
      <c r="S8" s="9" t="n">
        <v>32</v>
      </c>
      <c r="T8" s="9" t="n">
        <v>42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0789</v>
      </c>
      <c r="C9" s="10" t="n">
        <f aca="false">SUM(C5:C8)</f>
        <v>18345</v>
      </c>
      <c r="D9" s="10" t="n">
        <f aca="false">SUM(D5:D8)</f>
        <v>2221</v>
      </c>
      <c r="E9" s="10" t="n">
        <f aca="false">SUM(E5:E8)</f>
        <v>14984</v>
      </c>
      <c r="F9" s="10" t="n">
        <f aca="false">SUM(F5:F8)</f>
        <v>1140</v>
      </c>
      <c r="G9" s="10" t="n">
        <f aca="false">SUM(G5:G8)</f>
        <v>12444</v>
      </c>
      <c r="H9" s="10" t="n">
        <f aca="false">SUM(H5:H8)</f>
        <v>1807</v>
      </c>
      <c r="I9" s="10" t="n">
        <f aca="false">SUM(I5:I8)</f>
        <v>9918</v>
      </c>
      <c r="J9" s="10" t="n">
        <f aca="false">SUM(J5:J8)</f>
        <v>719</v>
      </c>
      <c r="K9" s="10" t="n">
        <f aca="false">SUM(K5:K8)</f>
        <v>300</v>
      </c>
      <c r="L9" s="10" t="n">
        <f aca="false">SUM(L5:L8)</f>
        <v>1301</v>
      </c>
      <c r="M9" s="10" t="n">
        <f aca="false">SUM(M5:M8)</f>
        <v>6056</v>
      </c>
      <c r="N9" s="10" t="n">
        <f aca="false">SUM(N5:N8)</f>
        <v>23132</v>
      </c>
      <c r="O9" s="10" t="n">
        <f aca="false">SUM(O5:O8)</f>
        <v>8051</v>
      </c>
      <c r="P9" s="10" t="n">
        <f aca="false">SUM(P5:P8)</f>
        <v>3735</v>
      </c>
      <c r="Q9" s="10" t="n">
        <f aca="false">SUM(Q5:Q8)</f>
        <v>11346</v>
      </c>
      <c r="R9" s="10" t="n">
        <f aca="false">SUM(R5:R8)</f>
        <v>8669</v>
      </c>
      <c r="S9" s="10" t="n">
        <f aca="false">SUM(S5:S8)</f>
        <v>3281</v>
      </c>
      <c r="T9" s="10" t="n">
        <f aca="false">SUM(T5:T8)</f>
        <v>5388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1074</v>
      </c>
      <c r="C5" s="9" t="n">
        <v>17225</v>
      </c>
      <c r="D5" s="9" t="n">
        <v>2150</v>
      </c>
      <c r="E5" s="9" t="n">
        <v>14125</v>
      </c>
      <c r="F5" s="9" t="n">
        <v>950</v>
      </c>
      <c r="G5" s="9" t="n">
        <v>13849</v>
      </c>
      <c r="H5" s="9" t="n">
        <v>2050</v>
      </c>
      <c r="I5" s="9" t="n">
        <v>11141</v>
      </c>
      <c r="J5" s="9" t="n">
        <v>658</v>
      </c>
      <c r="K5" s="9" t="n">
        <v>363</v>
      </c>
      <c r="L5" s="9" t="n">
        <v>1264</v>
      </c>
      <c r="M5" s="9" t="n">
        <v>3676</v>
      </c>
      <c r="N5" s="9" t="n">
        <v>25771</v>
      </c>
      <c r="O5" s="9" t="n">
        <v>9721</v>
      </c>
      <c r="P5" s="9" t="n">
        <v>4040</v>
      </c>
      <c r="Q5" s="9" t="n">
        <v>12010</v>
      </c>
      <c r="R5" s="9" t="n">
        <v>8870</v>
      </c>
      <c r="S5" s="9" t="n">
        <v>3760</v>
      </c>
      <c r="T5" s="9" t="n">
        <v>5110</v>
      </c>
    </row>
    <row r="6" customFormat="false" ht="12.75" hidden="false" customHeight="false" outlineLevel="0" collapsed="false">
      <c r="A6" s="8" t="s">
        <v>23</v>
      </c>
      <c r="B6" s="9" t="n">
        <v>1998</v>
      </c>
      <c r="C6" s="9" t="n">
        <v>1130</v>
      </c>
      <c r="D6" s="9" t="n">
        <v>121</v>
      </c>
      <c r="E6" s="9" t="n">
        <v>939</v>
      </c>
      <c r="F6" s="9" t="n">
        <v>70</v>
      </c>
      <c r="G6" s="9" t="n">
        <v>868</v>
      </c>
      <c r="H6" s="9" t="n">
        <v>101</v>
      </c>
      <c r="I6" s="9" t="n">
        <v>720</v>
      </c>
      <c r="J6" s="9" t="n">
        <v>47</v>
      </c>
      <c r="K6" s="9" t="n">
        <v>34</v>
      </c>
      <c r="L6" s="9" t="n">
        <v>114</v>
      </c>
      <c r="M6" s="9" t="n">
        <v>344</v>
      </c>
      <c r="N6" s="9" t="n">
        <v>1506</v>
      </c>
      <c r="O6" s="9" t="n">
        <v>601</v>
      </c>
      <c r="P6" s="9" t="n">
        <v>231</v>
      </c>
      <c r="Q6" s="9" t="n">
        <v>674</v>
      </c>
      <c r="R6" s="9" t="n">
        <v>371</v>
      </c>
      <c r="S6" s="9" t="n">
        <v>143</v>
      </c>
      <c r="T6" s="9" t="n">
        <v>228</v>
      </c>
    </row>
    <row r="7" customFormat="false" ht="12.75" hidden="false" customHeight="false" outlineLevel="0" collapsed="false">
      <c r="A7" s="8" t="s">
        <v>24</v>
      </c>
      <c r="B7" s="9" t="n">
        <v>4793</v>
      </c>
      <c r="C7" s="9" t="n">
        <v>2968</v>
      </c>
      <c r="D7" s="9" t="n">
        <v>435</v>
      </c>
      <c r="E7" s="9" t="n">
        <v>2414</v>
      </c>
      <c r="F7" s="9" t="n">
        <v>119</v>
      </c>
      <c r="G7" s="9" t="n">
        <v>1825</v>
      </c>
      <c r="H7" s="9" t="n">
        <v>356</v>
      </c>
      <c r="I7" s="9" t="n">
        <v>1386</v>
      </c>
      <c r="J7" s="9" t="n">
        <v>83</v>
      </c>
      <c r="K7" s="9" t="n">
        <v>26</v>
      </c>
      <c r="L7" s="9" t="n">
        <v>146</v>
      </c>
      <c r="M7" s="9" t="n">
        <v>1142</v>
      </c>
      <c r="N7" s="9" t="n">
        <v>3479</v>
      </c>
      <c r="O7" s="9" t="n">
        <v>1498</v>
      </c>
      <c r="P7" s="9" t="n">
        <v>738</v>
      </c>
      <c r="Q7" s="9" t="n">
        <v>1243</v>
      </c>
      <c r="R7" s="9" t="n">
        <v>1867</v>
      </c>
      <c r="S7" s="9" t="n">
        <v>752</v>
      </c>
      <c r="T7" s="9" t="n">
        <v>1115</v>
      </c>
    </row>
    <row r="8" customFormat="false" ht="12.75" hidden="false" customHeight="false" outlineLevel="0" collapsed="false">
      <c r="A8" s="8" t="s">
        <v>25</v>
      </c>
      <c r="B8" s="9" t="n">
        <v>239</v>
      </c>
      <c r="C8" s="9" t="n">
        <v>157</v>
      </c>
      <c r="D8" s="9" t="n">
        <v>33</v>
      </c>
      <c r="E8" s="9" t="n">
        <v>118</v>
      </c>
      <c r="F8" s="9" t="n">
        <v>6</v>
      </c>
      <c r="G8" s="9" t="n">
        <v>82</v>
      </c>
      <c r="H8" s="9" t="n">
        <v>36</v>
      </c>
      <c r="I8" s="9" t="n">
        <v>40</v>
      </c>
      <c r="J8" s="9" t="n">
        <v>6</v>
      </c>
      <c r="K8" s="9" t="n">
        <v>8</v>
      </c>
      <c r="L8" s="9" t="n">
        <v>5</v>
      </c>
      <c r="M8" s="9" t="n">
        <v>46</v>
      </c>
      <c r="N8" s="9" t="n">
        <v>180</v>
      </c>
      <c r="O8" s="9" t="n">
        <v>69</v>
      </c>
      <c r="P8" s="9" t="n">
        <v>50</v>
      </c>
      <c r="Q8" s="9" t="n">
        <v>61</v>
      </c>
      <c r="R8" s="9" t="n">
        <v>102</v>
      </c>
      <c r="S8" s="9" t="n">
        <v>43</v>
      </c>
      <c r="T8" s="9" t="n">
        <v>59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8104</v>
      </c>
      <c r="C9" s="10" t="n">
        <f aca="false">SUM(C5:C8)</f>
        <v>21480</v>
      </c>
      <c r="D9" s="10" t="n">
        <f aca="false">SUM(D5:D8)</f>
        <v>2739</v>
      </c>
      <c r="E9" s="10" t="n">
        <f aca="false">SUM(E5:E8)</f>
        <v>17596</v>
      </c>
      <c r="F9" s="10" t="n">
        <f aca="false">SUM(F5:F8)</f>
        <v>1145</v>
      </c>
      <c r="G9" s="10" t="n">
        <f aca="false">SUM(G5:G8)</f>
        <v>16624</v>
      </c>
      <c r="H9" s="10" t="n">
        <f aca="false">SUM(H5:H8)</f>
        <v>2543</v>
      </c>
      <c r="I9" s="10" t="n">
        <f aca="false">SUM(I5:I8)</f>
        <v>13287</v>
      </c>
      <c r="J9" s="10" t="n">
        <f aca="false">SUM(J5:J8)</f>
        <v>794</v>
      </c>
      <c r="K9" s="10" t="n">
        <f aca="false">SUM(K5:K8)</f>
        <v>431</v>
      </c>
      <c r="L9" s="10" t="n">
        <f aca="false">SUM(L5:L8)</f>
        <v>1529</v>
      </c>
      <c r="M9" s="10" t="n">
        <f aca="false">SUM(M5:M8)</f>
        <v>5208</v>
      </c>
      <c r="N9" s="10" t="n">
        <f aca="false">SUM(N5:N8)</f>
        <v>30936</v>
      </c>
      <c r="O9" s="10" t="n">
        <f aca="false">SUM(O5:O8)</f>
        <v>11889</v>
      </c>
      <c r="P9" s="10" t="n">
        <f aca="false">SUM(P5:P8)</f>
        <v>5059</v>
      </c>
      <c r="Q9" s="10" t="n">
        <f aca="false">SUM(Q5:Q8)</f>
        <v>13988</v>
      </c>
      <c r="R9" s="10" t="n">
        <f aca="false">SUM(R5:R8)</f>
        <v>11210</v>
      </c>
      <c r="S9" s="10" t="n">
        <f aca="false">SUM(S5:S8)</f>
        <v>4698</v>
      </c>
      <c r="T9" s="10" t="n">
        <f aca="false">SUM(T5:T8)</f>
        <v>6512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2432</v>
      </c>
      <c r="C5" s="9" t="n">
        <v>22540</v>
      </c>
      <c r="D5" s="9" t="n">
        <v>2934</v>
      </c>
      <c r="E5" s="9" t="n">
        <v>18712</v>
      </c>
      <c r="F5" s="9" t="n">
        <v>894</v>
      </c>
      <c r="G5" s="9" t="n">
        <v>19892</v>
      </c>
      <c r="H5" s="9" t="n">
        <v>2617</v>
      </c>
      <c r="I5" s="9" t="n">
        <v>16561</v>
      </c>
      <c r="J5" s="9" t="n">
        <v>714</v>
      </c>
      <c r="K5" s="9" t="n">
        <v>351</v>
      </c>
      <c r="L5" s="9" t="n">
        <v>1164</v>
      </c>
      <c r="M5" s="9" t="n">
        <v>2767</v>
      </c>
      <c r="N5" s="9" t="n">
        <v>38150</v>
      </c>
      <c r="O5" s="9" t="n">
        <v>18247</v>
      </c>
      <c r="P5" s="9" t="n">
        <v>4972</v>
      </c>
      <c r="Q5" s="9" t="n">
        <v>14931</v>
      </c>
      <c r="R5" s="9" t="n">
        <v>12988</v>
      </c>
      <c r="S5" s="9" t="n">
        <v>5661</v>
      </c>
      <c r="T5" s="9" t="n">
        <v>7327</v>
      </c>
    </row>
    <row r="6" customFormat="false" ht="12.75" hidden="false" customHeight="false" outlineLevel="0" collapsed="false">
      <c r="A6" s="8" t="s">
        <v>23</v>
      </c>
      <c r="B6" s="9" t="n">
        <v>3205</v>
      </c>
      <c r="C6" s="9" t="n">
        <v>1677</v>
      </c>
      <c r="D6" s="9" t="n">
        <v>214</v>
      </c>
      <c r="E6" s="9" t="n">
        <v>1378</v>
      </c>
      <c r="F6" s="9" t="n">
        <v>85</v>
      </c>
      <c r="G6" s="9" t="n">
        <v>1528</v>
      </c>
      <c r="H6" s="9" t="n">
        <v>219</v>
      </c>
      <c r="I6" s="9" t="n">
        <v>1268</v>
      </c>
      <c r="J6" s="9" t="n">
        <v>41</v>
      </c>
      <c r="K6" s="9" t="n">
        <v>27</v>
      </c>
      <c r="L6" s="9" t="n">
        <v>131</v>
      </c>
      <c r="M6" s="9" t="n">
        <v>310</v>
      </c>
      <c r="N6" s="9" t="n">
        <v>2737</v>
      </c>
      <c r="O6" s="9" t="n">
        <v>1430</v>
      </c>
      <c r="P6" s="9" t="n">
        <v>415</v>
      </c>
      <c r="Q6" s="9" t="n">
        <v>892</v>
      </c>
      <c r="R6" s="9" t="n">
        <v>652</v>
      </c>
      <c r="S6" s="9" t="n">
        <v>264</v>
      </c>
      <c r="T6" s="9" t="n">
        <v>388</v>
      </c>
    </row>
    <row r="7" customFormat="false" ht="12.75" hidden="false" customHeight="false" outlineLevel="0" collapsed="false">
      <c r="A7" s="8" t="s">
        <v>24</v>
      </c>
      <c r="B7" s="9" t="n">
        <v>9452</v>
      </c>
      <c r="C7" s="9" t="n">
        <v>5352</v>
      </c>
      <c r="D7" s="9" t="n">
        <v>998</v>
      </c>
      <c r="E7" s="9" t="n">
        <v>4226</v>
      </c>
      <c r="F7" s="9" t="n">
        <v>128</v>
      </c>
      <c r="G7" s="9" t="n">
        <v>4100</v>
      </c>
      <c r="H7" s="9" t="n">
        <v>870</v>
      </c>
      <c r="I7" s="9" t="n">
        <v>3133</v>
      </c>
      <c r="J7" s="9" t="n">
        <v>97</v>
      </c>
      <c r="K7" s="9" t="n">
        <v>25</v>
      </c>
      <c r="L7" s="9" t="n">
        <v>176</v>
      </c>
      <c r="M7" s="9" t="n">
        <v>979</v>
      </c>
      <c r="N7" s="9" t="n">
        <v>8272</v>
      </c>
      <c r="O7" s="9" t="n">
        <v>5044</v>
      </c>
      <c r="P7" s="9" t="n">
        <v>1162</v>
      </c>
      <c r="Q7" s="9" t="n">
        <v>2066</v>
      </c>
      <c r="R7" s="9" t="n">
        <v>3622</v>
      </c>
      <c r="S7" s="9" t="n">
        <v>1803</v>
      </c>
      <c r="T7" s="9" t="n">
        <v>1819</v>
      </c>
    </row>
    <row r="8" customFormat="false" ht="12.75" hidden="false" customHeight="false" outlineLevel="0" collapsed="false">
      <c r="A8" s="8" t="s">
        <v>25</v>
      </c>
      <c r="B8" s="9" t="n">
        <v>658</v>
      </c>
      <c r="C8" s="9" t="n">
        <v>373</v>
      </c>
      <c r="D8" s="9" t="n">
        <v>161</v>
      </c>
      <c r="E8" s="9" t="n">
        <v>206</v>
      </c>
      <c r="F8" s="9" t="n">
        <v>6</v>
      </c>
      <c r="G8" s="9" t="n">
        <v>285</v>
      </c>
      <c r="H8" s="9" t="n">
        <v>129</v>
      </c>
      <c r="I8" s="9" t="n">
        <v>147</v>
      </c>
      <c r="J8" s="9" t="n">
        <v>9</v>
      </c>
      <c r="K8" s="9" t="n">
        <v>17</v>
      </c>
      <c r="L8" s="9" t="n">
        <v>10</v>
      </c>
      <c r="M8" s="9" t="n">
        <v>37</v>
      </c>
      <c r="N8" s="9" t="n">
        <v>594</v>
      </c>
      <c r="O8" s="9" t="n">
        <v>423</v>
      </c>
      <c r="P8" s="9" t="n">
        <v>73</v>
      </c>
      <c r="Q8" s="9" t="n">
        <v>98</v>
      </c>
      <c r="R8" s="9" t="n">
        <v>309</v>
      </c>
      <c r="S8" s="9" t="n">
        <v>192</v>
      </c>
      <c r="T8" s="9" t="n">
        <v>117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55747</v>
      </c>
      <c r="C9" s="10" t="n">
        <f aca="false">SUM(C5:C8)</f>
        <v>29942</v>
      </c>
      <c r="D9" s="10" t="n">
        <f aca="false">SUM(D5:D8)</f>
        <v>4307</v>
      </c>
      <c r="E9" s="10" t="n">
        <f aca="false">SUM(E5:E8)</f>
        <v>24522</v>
      </c>
      <c r="F9" s="10" t="n">
        <f aca="false">SUM(F5:F8)</f>
        <v>1113</v>
      </c>
      <c r="G9" s="10" t="n">
        <f aca="false">SUM(G5:G8)</f>
        <v>25805</v>
      </c>
      <c r="H9" s="10" t="n">
        <f aca="false">SUM(H5:H8)</f>
        <v>3835</v>
      </c>
      <c r="I9" s="10" t="n">
        <f aca="false">SUM(I5:I8)</f>
        <v>21109</v>
      </c>
      <c r="J9" s="10" t="n">
        <f aca="false">SUM(J5:J8)</f>
        <v>861</v>
      </c>
      <c r="K9" s="10" t="n">
        <f aca="false">SUM(K5:K8)</f>
        <v>420</v>
      </c>
      <c r="L9" s="10" t="n">
        <f aca="false">SUM(L5:L8)</f>
        <v>1481</v>
      </c>
      <c r="M9" s="10" t="n">
        <f aca="false">SUM(M5:M8)</f>
        <v>4093</v>
      </c>
      <c r="N9" s="10" t="n">
        <f aca="false">SUM(N5:N8)</f>
        <v>49753</v>
      </c>
      <c r="O9" s="10" t="n">
        <f aca="false">SUM(O5:O8)</f>
        <v>25144</v>
      </c>
      <c r="P9" s="10" t="n">
        <f aca="false">SUM(P5:P8)</f>
        <v>6622</v>
      </c>
      <c r="Q9" s="10" t="n">
        <f aca="false">SUM(Q5:Q8)</f>
        <v>17987</v>
      </c>
      <c r="R9" s="10" t="n">
        <f aca="false">SUM(R5:R8)</f>
        <v>17571</v>
      </c>
      <c r="S9" s="10" t="n">
        <f aca="false">SUM(S5:S8)</f>
        <v>7920</v>
      </c>
      <c r="T9" s="10" t="n">
        <f aca="false">SUM(T5:T8)</f>
        <v>9651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6352</v>
      </c>
      <c r="C5" s="9" t="n">
        <v>24563</v>
      </c>
      <c r="D5" s="9" t="n">
        <v>2714</v>
      </c>
      <c r="E5" s="9" t="n">
        <v>20823</v>
      </c>
      <c r="F5" s="9" t="n">
        <v>1026</v>
      </c>
      <c r="G5" s="9" t="n">
        <v>21789</v>
      </c>
      <c r="H5" s="9" t="n">
        <v>2287</v>
      </c>
      <c r="I5" s="9" t="n">
        <v>18710</v>
      </c>
      <c r="J5" s="9" t="n">
        <v>792</v>
      </c>
      <c r="K5" s="9" t="n">
        <v>366</v>
      </c>
      <c r="L5" s="9" t="n">
        <v>1160</v>
      </c>
      <c r="M5" s="9" t="n">
        <v>2977</v>
      </c>
      <c r="N5" s="9" t="n">
        <v>41849</v>
      </c>
      <c r="O5" s="9" t="n">
        <v>19449</v>
      </c>
      <c r="P5" s="9" t="n">
        <v>4847</v>
      </c>
      <c r="Q5" s="9" t="n">
        <v>17553</v>
      </c>
      <c r="R5" s="9" t="n">
        <v>14764</v>
      </c>
      <c r="S5" s="9" t="n">
        <v>6457</v>
      </c>
      <c r="T5" s="9" t="n">
        <v>8307</v>
      </c>
    </row>
    <row r="6" customFormat="false" ht="12.75" hidden="false" customHeight="false" outlineLevel="0" collapsed="false">
      <c r="A6" s="8" t="s">
        <v>23</v>
      </c>
      <c r="B6" s="9" t="n">
        <v>5567</v>
      </c>
      <c r="C6" s="9" t="n">
        <v>2898</v>
      </c>
      <c r="D6" s="9" t="n">
        <v>360</v>
      </c>
      <c r="E6" s="9" t="n">
        <v>2467</v>
      </c>
      <c r="F6" s="9" t="n">
        <v>71</v>
      </c>
      <c r="G6" s="9" t="n">
        <v>2669</v>
      </c>
      <c r="H6" s="9" t="n">
        <v>301</v>
      </c>
      <c r="I6" s="9" t="n">
        <v>2303</v>
      </c>
      <c r="J6" s="9" t="n">
        <v>65</v>
      </c>
      <c r="K6" s="9" t="n">
        <v>37</v>
      </c>
      <c r="L6" s="9" t="n">
        <v>137</v>
      </c>
      <c r="M6" s="9" t="n">
        <v>275</v>
      </c>
      <c r="N6" s="9" t="n">
        <v>5118</v>
      </c>
      <c r="O6" s="9" t="n">
        <v>3097</v>
      </c>
      <c r="P6" s="9" t="n">
        <v>496</v>
      </c>
      <c r="Q6" s="9" t="n">
        <v>1525</v>
      </c>
      <c r="R6" s="9" t="n">
        <v>1229</v>
      </c>
      <c r="S6" s="9" t="n">
        <v>511</v>
      </c>
      <c r="T6" s="9" t="n">
        <v>718</v>
      </c>
    </row>
    <row r="7" customFormat="false" ht="12.75" hidden="false" customHeight="false" outlineLevel="0" collapsed="false">
      <c r="A7" s="8" t="s">
        <v>24</v>
      </c>
      <c r="B7" s="9" t="n">
        <v>15465</v>
      </c>
      <c r="C7" s="9" t="n">
        <v>8349</v>
      </c>
      <c r="D7" s="9" t="n">
        <v>1526</v>
      </c>
      <c r="E7" s="9" t="n">
        <v>6654</v>
      </c>
      <c r="F7" s="9" t="n">
        <v>169</v>
      </c>
      <c r="G7" s="9" t="n">
        <v>7116</v>
      </c>
      <c r="H7" s="9" t="n">
        <v>1363</v>
      </c>
      <c r="I7" s="9" t="n">
        <v>5610</v>
      </c>
      <c r="J7" s="9" t="n">
        <v>143</v>
      </c>
      <c r="K7" s="9" t="n">
        <v>31</v>
      </c>
      <c r="L7" s="9" t="n">
        <v>183</v>
      </c>
      <c r="M7" s="9" t="n">
        <v>871</v>
      </c>
      <c r="N7" s="9" t="n">
        <v>14380</v>
      </c>
      <c r="O7" s="9" t="n">
        <v>8951</v>
      </c>
      <c r="P7" s="9" t="n">
        <v>1449</v>
      </c>
      <c r="Q7" s="9" t="n">
        <v>3980</v>
      </c>
      <c r="R7" s="9" t="n">
        <v>6006</v>
      </c>
      <c r="S7" s="9" t="n">
        <v>3285</v>
      </c>
      <c r="T7" s="9" t="n">
        <v>2721</v>
      </c>
    </row>
    <row r="8" customFormat="false" ht="12.75" hidden="false" customHeight="false" outlineLevel="0" collapsed="false">
      <c r="A8" s="8" t="s">
        <v>25</v>
      </c>
      <c r="B8" s="9" t="n">
        <v>1288</v>
      </c>
      <c r="C8" s="9" t="n">
        <v>721</v>
      </c>
      <c r="D8" s="9" t="n">
        <v>291</v>
      </c>
      <c r="E8" s="9" t="n">
        <v>422</v>
      </c>
      <c r="F8" s="9" t="n">
        <v>8</v>
      </c>
      <c r="G8" s="9" t="n">
        <v>567</v>
      </c>
      <c r="H8" s="9" t="n">
        <v>237</v>
      </c>
      <c r="I8" s="9" t="n">
        <v>325</v>
      </c>
      <c r="J8" s="9" t="n">
        <v>5</v>
      </c>
      <c r="K8" s="9" t="n">
        <v>5</v>
      </c>
      <c r="L8" s="9" t="n">
        <v>14</v>
      </c>
      <c r="M8" s="9" t="n">
        <v>25</v>
      </c>
      <c r="N8" s="9" t="n">
        <v>1244</v>
      </c>
      <c r="O8" s="9" t="n">
        <v>830</v>
      </c>
      <c r="P8" s="9" t="n">
        <v>165</v>
      </c>
      <c r="Q8" s="9" t="n">
        <v>249</v>
      </c>
      <c r="R8" s="9" t="n">
        <v>610</v>
      </c>
      <c r="S8" s="9" t="n">
        <v>423</v>
      </c>
      <c r="T8" s="9" t="n">
        <v>187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68672</v>
      </c>
      <c r="C9" s="10" t="n">
        <f aca="false">SUM(C5:C8)</f>
        <v>36531</v>
      </c>
      <c r="D9" s="10" t="n">
        <f aca="false">SUM(D5:D8)</f>
        <v>4891</v>
      </c>
      <c r="E9" s="10" t="n">
        <f aca="false">SUM(E5:E8)</f>
        <v>30366</v>
      </c>
      <c r="F9" s="10" t="n">
        <f aca="false">SUM(F5:F8)</f>
        <v>1274</v>
      </c>
      <c r="G9" s="10" t="n">
        <f aca="false">SUM(G5:G8)</f>
        <v>32141</v>
      </c>
      <c r="H9" s="10" t="n">
        <f aca="false">SUM(H5:H8)</f>
        <v>4188</v>
      </c>
      <c r="I9" s="10" t="n">
        <f aca="false">SUM(I5:I8)</f>
        <v>26948</v>
      </c>
      <c r="J9" s="10" t="n">
        <f aca="false">SUM(J5:J8)</f>
        <v>1005</v>
      </c>
      <c r="K9" s="10" t="n">
        <f aca="false">SUM(K5:K8)</f>
        <v>439</v>
      </c>
      <c r="L9" s="10" t="n">
        <f aca="false">SUM(L5:L8)</f>
        <v>1494</v>
      </c>
      <c r="M9" s="10" t="n">
        <f aca="false">SUM(M5:M8)</f>
        <v>4148</v>
      </c>
      <c r="N9" s="10" t="n">
        <f aca="false">SUM(N5:N8)</f>
        <v>62591</v>
      </c>
      <c r="O9" s="10" t="n">
        <f aca="false">SUM(O5:O8)</f>
        <v>32327</v>
      </c>
      <c r="P9" s="10" t="n">
        <f aca="false">SUM(P5:P8)</f>
        <v>6957</v>
      </c>
      <c r="Q9" s="10" t="n">
        <f aca="false">SUM(Q5:Q8)</f>
        <v>23307</v>
      </c>
      <c r="R9" s="10" t="n">
        <f aca="false">SUM(R5:R8)</f>
        <v>22609</v>
      </c>
      <c r="S9" s="10" t="n">
        <f aca="false">SUM(S5:S8)</f>
        <v>10676</v>
      </c>
      <c r="T9" s="10" t="n">
        <f aca="false">SUM(T5:T8)</f>
        <v>11933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0174</v>
      </c>
      <c r="C5" s="9" t="n">
        <v>21273</v>
      </c>
      <c r="D5" s="9" t="n">
        <v>1751</v>
      </c>
      <c r="E5" s="9" t="n">
        <v>18401</v>
      </c>
      <c r="F5" s="9" t="n">
        <v>1121</v>
      </c>
      <c r="G5" s="9" t="n">
        <v>18901</v>
      </c>
      <c r="H5" s="9" t="n">
        <v>1514</v>
      </c>
      <c r="I5" s="9" t="n">
        <v>16576</v>
      </c>
      <c r="J5" s="9" t="n">
        <v>811</v>
      </c>
      <c r="K5" s="9" t="n">
        <v>285</v>
      </c>
      <c r="L5" s="9" t="n">
        <v>1046</v>
      </c>
      <c r="M5" s="9" t="n">
        <v>2686</v>
      </c>
      <c r="N5" s="9" t="n">
        <v>36157</v>
      </c>
      <c r="O5" s="9" t="n">
        <v>14792</v>
      </c>
      <c r="P5" s="9" t="n">
        <v>4566</v>
      </c>
      <c r="Q5" s="9" t="n">
        <v>16799</v>
      </c>
      <c r="R5" s="9" t="n">
        <v>11871</v>
      </c>
      <c r="S5" s="9" t="n">
        <v>5047</v>
      </c>
      <c r="T5" s="9" t="n">
        <v>6824</v>
      </c>
    </row>
    <row r="6" customFormat="false" ht="12.75" hidden="false" customHeight="false" outlineLevel="0" collapsed="false">
      <c r="A6" s="8" t="s">
        <v>23</v>
      </c>
      <c r="B6" s="9" t="n">
        <v>4795</v>
      </c>
      <c r="C6" s="9" t="n">
        <v>2388</v>
      </c>
      <c r="D6" s="9" t="n">
        <v>203</v>
      </c>
      <c r="E6" s="9" t="n">
        <v>2115</v>
      </c>
      <c r="F6" s="9" t="n">
        <v>70</v>
      </c>
      <c r="G6" s="9" t="n">
        <v>2407</v>
      </c>
      <c r="H6" s="9" t="n">
        <v>180</v>
      </c>
      <c r="I6" s="9" t="n">
        <v>2178</v>
      </c>
      <c r="J6" s="9" t="n">
        <v>49</v>
      </c>
      <c r="K6" s="9" t="n">
        <v>29</v>
      </c>
      <c r="L6" s="9" t="n">
        <v>137</v>
      </c>
      <c r="M6" s="9" t="n">
        <v>280</v>
      </c>
      <c r="N6" s="9" t="n">
        <v>4349</v>
      </c>
      <c r="O6" s="9" t="n">
        <v>2604</v>
      </c>
      <c r="P6" s="9" t="n">
        <v>522</v>
      </c>
      <c r="Q6" s="9" t="n">
        <v>1223</v>
      </c>
      <c r="R6" s="9" t="n">
        <v>992</v>
      </c>
      <c r="S6" s="9" t="n">
        <v>362</v>
      </c>
      <c r="T6" s="9" t="n">
        <v>630</v>
      </c>
    </row>
    <row r="7" customFormat="false" ht="12.75" hidden="false" customHeight="false" outlineLevel="0" collapsed="false">
      <c r="A7" s="8" t="s">
        <v>24</v>
      </c>
      <c r="B7" s="9" t="n">
        <v>11726</v>
      </c>
      <c r="C7" s="9" t="n">
        <v>6361</v>
      </c>
      <c r="D7" s="9" t="n">
        <v>693</v>
      </c>
      <c r="E7" s="9" t="n">
        <v>5485</v>
      </c>
      <c r="F7" s="9" t="n">
        <v>183</v>
      </c>
      <c r="G7" s="9" t="n">
        <v>5365</v>
      </c>
      <c r="H7" s="9" t="n">
        <v>565</v>
      </c>
      <c r="I7" s="9" t="n">
        <v>4655</v>
      </c>
      <c r="J7" s="9" t="n">
        <v>145</v>
      </c>
      <c r="K7" s="9" t="n">
        <v>36</v>
      </c>
      <c r="L7" s="9" t="n">
        <v>160</v>
      </c>
      <c r="M7" s="9" t="n">
        <v>716</v>
      </c>
      <c r="N7" s="9" t="n">
        <v>10814</v>
      </c>
      <c r="O7" s="9" t="n">
        <v>5802</v>
      </c>
      <c r="P7" s="9" t="n">
        <v>1151</v>
      </c>
      <c r="Q7" s="9" t="n">
        <v>3861</v>
      </c>
      <c r="R7" s="9" t="n">
        <v>4752</v>
      </c>
      <c r="S7" s="9" t="n">
        <v>2671</v>
      </c>
      <c r="T7" s="9" t="n">
        <v>2081</v>
      </c>
    </row>
    <row r="8" customFormat="false" ht="12.75" hidden="false" customHeight="false" outlineLevel="0" collapsed="false">
      <c r="A8" s="8" t="s">
        <v>25</v>
      </c>
      <c r="B8" s="9" t="n">
        <v>876</v>
      </c>
      <c r="C8" s="9" t="n">
        <v>459</v>
      </c>
      <c r="D8" s="9" t="n">
        <v>134</v>
      </c>
      <c r="E8" s="9" t="n">
        <v>313</v>
      </c>
      <c r="F8" s="9" t="n">
        <v>12</v>
      </c>
      <c r="G8" s="9" t="n">
        <v>417</v>
      </c>
      <c r="H8" s="9" t="n">
        <v>130</v>
      </c>
      <c r="I8" s="9" t="n">
        <v>277</v>
      </c>
      <c r="J8" s="9" t="n">
        <v>10</v>
      </c>
      <c r="K8" s="9" t="n">
        <v>2</v>
      </c>
      <c r="L8" s="9" t="n">
        <v>6</v>
      </c>
      <c r="M8" s="9" t="n">
        <v>30</v>
      </c>
      <c r="N8" s="9" t="n">
        <v>838</v>
      </c>
      <c r="O8" s="9" t="n">
        <v>540</v>
      </c>
      <c r="P8" s="9" t="n">
        <v>123</v>
      </c>
      <c r="Q8" s="9" t="n">
        <v>175</v>
      </c>
      <c r="R8" s="9" t="n">
        <v>416</v>
      </c>
      <c r="S8" s="9" t="n">
        <v>289</v>
      </c>
      <c r="T8" s="9" t="n">
        <v>127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57571</v>
      </c>
      <c r="C9" s="10" t="n">
        <f aca="false">SUM(C5:C8)</f>
        <v>30481</v>
      </c>
      <c r="D9" s="10" t="n">
        <f aca="false">SUM(D5:D8)</f>
        <v>2781</v>
      </c>
      <c r="E9" s="10" t="n">
        <f aca="false">SUM(E5:E8)</f>
        <v>26314</v>
      </c>
      <c r="F9" s="10" t="n">
        <f aca="false">SUM(F5:F8)</f>
        <v>1386</v>
      </c>
      <c r="G9" s="10" t="n">
        <f aca="false">SUM(G5:G8)</f>
        <v>27090</v>
      </c>
      <c r="H9" s="10" t="n">
        <f aca="false">SUM(H5:H8)</f>
        <v>2389</v>
      </c>
      <c r="I9" s="10" t="n">
        <f aca="false">SUM(I5:I8)</f>
        <v>23686</v>
      </c>
      <c r="J9" s="10" t="n">
        <f aca="false">SUM(J5:J8)</f>
        <v>1015</v>
      </c>
      <c r="K9" s="10" t="n">
        <f aca="false">SUM(K5:K8)</f>
        <v>352</v>
      </c>
      <c r="L9" s="10" t="n">
        <f aca="false">SUM(L5:L8)</f>
        <v>1349</v>
      </c>
      <c r="M9" s="10" t="n">
        <f aca="false">SUM(M5:M8)</f>
        <v>3712</v>
      </c>
      <c r="N9" s="10" t="n">
        <f aca="false">SUM(N5:N8)</f>
        <v>52158</v>
      </c>
      <c r="O9" s="10" t="n">
        <f aca="false">SUM(O5:O8)</f>
        <v>23738</v>
      </c>
      <c r="P9" s="10" t="n">
        <f aca="false">SUM(P5:P8)</f>
        <v>6362</v>
      </c>
      <c r="Q9" s="10" t="n">
        <f aca="false">SUM(Q5:Q8)</f>
        <v>22058</v>
      </c>
      <c r="R9" s="10" t="n">
        <f aca="false">SUM(R5:R8)</f>
        <v>18031</v>
      </c>
      <c r="S9" s="10" t="n">
        <f aca="false">SUM(S5:S8)</f>
        <v>8369</v>
      </c>
      <c r="T9" s="10" t="n">
        <f aca="false">SUM(T5:T8)</f>
        <v>9662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2815</v>
      </c>
      <c r="C5" s="9" t="n">
        <v>22388</v>
      </c>
      <c r="D5" s="9" t="n">
        <v>1684</v>
      </c>
      <c r="E5" s="9" t="n">
        <v>19157</v>
      </c>
      <c r="F5" s="9" t="n">
        <v>1547</v>
      </c>
      <c r="G5" s="9" t="n">
        <v>20427</v>
      </c>
      <c r="H5" s="9" t="n">
        <v>1547</v>
      </c>
      <c r="I5" s="9" t="n">
        <v>17519</v>
      </c>
      <c r="J5" s="9" t="n">
        <v>1361</v>
      </c>
      <c r="K5" s="9" t="n">
        <v>221</v>
      </c>
      <c r="L5" s="9" t="n">
        <v>1109</v>
      </c>
      <c r="M5" s="9" t="n">
        <v>2520</v>
      </c>
      <c r="N5" s="9" t="n">
        <v>38965</v>
      </c>
      <c r="O5" s="9" t="n">
        <v>15401</v>
      </c>
      <c r="P5" s="9" t="n">
        <v>4970</v>
      </c>
      <c r="Q5" s="9" t="n">
        <v>18594</v>
      </c>
      <c r="R5" s="9" t="n">
        <v>11951</v>
      </c>
      <c r="S5" s="9" t="n">
        <v>5162</v>
      </c>
      <c r="T5" s="9" t="n">
        <v>6789</v>
      </c>
    </row>
    <row r="6" customFormat="false" ht="12.75" hidden="false" customHeight="false" outlineLevel="0" collapsed="false">
      <c r="A6" s="8" t="s">
        <v>23</v>
      </c>
      <c r="B6" s="9" t="n">
        <v>5159</v>
      </c>
      <c r="C6" s="9" t="n">
        <v>2553</v>
      </c>
      <c r="D6" s="9" t="n">
        <v>162</v>
      </c>
      <c r="E6" s="9" t="n">
        <v>2200</v>
      </c>
      <c r="F6" s="9" t="n">
        <v>191</v>
      </c>
      <c r="G6" s="9" t="n">
        <v>2606</v>
      </c>
      <c r="H6" s="9" t="n">
        <v>145</v>
      </c>
      <c r="I6" s="9" t="n">
        <v>2306</v>
      </c>
      <c r="J6" s="9" t="n">
        <v>155</v>
      </c>
      <c r="K6" s="9" t="n">
        <v>32</v>
      </c>
      <c r="L6" s="9" t="n">
        <v>128</v>
      </c>
      <c r="M6" s="9" t="n">
        <v>219</v>
      </c>
      <c r="N6" s="9" t="n">
        <v>4780</v>
      </c>
      <c r="O6" s="9" t="n">
        <v>2452</v>
      </c>
      <c r="P6" s="9" t="n">
        <v>611</v>
      </c>
      <c r="Q6" s="9" t="n">
        <v>1717</v>
      </c>
      <c r="R6" s="9" t="n">
        <v>888</v>
      </c>
      <c r="S6" s="9" t="n">
        <v>357</v>
      </c>
      <c r="T6" s="9" t="n">
        <v>531</v>
      </c>
    </row>
    <row r="7" customFormat="false" ht="12.75" hidden="false" customHeight="false" outlineLevel="0" collapsed="false">
      <c r="A7" s="8" t="s">
        <v>24</v>
      </c>
      <c r="B7" s="9" t="n">
        <v>10819</v>
      </c>
      <c r="C7" s="9" t="n">
        <v>5767</v>
      </c>
      <c r="D7" s="9" t="n">
        <v>523</v>
      </c>
      <c r="E7" s="9" t="n">
        <v>4780</v>
      </c>
      <c r="F7" s="9" t="n">
        <v>464</v>
      </c>
      <c r="G7" s="9" t="n">
        <v>5052</v>
      </c>
      <c r="H7" s="9" t="n">
        <v>404</v>
      </c>
      <c r="I7" s="9" t="n">
        <v>4215</v>
      </c>
      <c r="J7" s="9" t="n">
        <v>433</v>
      </c>
      <c r="K7" s="9" t="n">
        <v>33</v>
      </c>
      <c r="L7" s="9" t="n">
        <v>106</v>
      </c>
      <c r="M7" s="9" t="n">
        <v>522</v>
      </c>
      <c r="N7" s="9" t="n">
        <v>10158</v>
      </c>
      <c r="O7" s="9" t="n">
        <v>5496</v>
      </c>
      <c r="P7" s="9" t="n">
        <v>1101</v>
      </c>
      <c r="Q7" s="9" t="n">
        <v>3561</v>
      </c>
      <c r="R7" s="9" t="n">
        <v>4054</v>
      </c>
      <c r="S7" s="9" t="n">
        <v>2251</v>
      </c>
      <c r="T7" s="9" t="n">
        <v>1803</v>
      </c>
    </row>
    <row r="8" customFormat="false" ht="12.75" hidden="false" customHeight="false" outlineLevel="0" collapsed="false">
      <c r="A8" s="8" t="s">
        <v>25</v>
      </c>
      <c r="B8" s="9" t="n">
        <v>907</v>
      </c>
      <c r="C8" s="9" t="n">
        <v>484</v>
      </c>
      <c r="D8" s="9" t="n">
        <v>130</v>
      </c>
      <c r="E8" s="9" t="n">
        <v>298</v>
      </c>
      <c r="F8" s="9" t="n">
        <v>56</v>
      </c>
      <c r="G8" s="9" t="n">
        <v>423</v>
      </c>
      <c r="H8" s="9" t="n">
        <v>103</v>
      </c>
      <c r="I8" s="9" t="n">
        <v>285</v>
      </c>
      <c r="J8" s="9" t="n">
        <v>35</v>
      </c>
      <c r="K8" s="9" t="n">
        <v>6</v>
      </c>
      <c r="L8" s="9" t="n">
        <v>9</v>
      </c>
      <c r="M8" s="9" t="n">
        <v>16</v>
      </c>
      <c r="N8" s="9" t="n">
        <v>876</v>
      </c>
      <c r="O8" s="9" t="n">
        <v>592</v>
      </c>
      <c r="P8" s="9" t="n">
        <v>110</v>
      </c>
      <c r="Q8" s="9" t="n">
        <v>174</v>
      </c>
      <c r="R8" s="9" t="n">
        <v>426</v>
      </c>
      <c r="S8" s="9" t="n">
        <v>292</v>
      </c>
      <c r="T8" s="9" t="n">
        <v>134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59700</v>
      </c>
      <c r="C9" s="10" t="n">
        <f aca="false">SUM(C5:C8)</f>
        <v>31192</v>
      </c>
      <c r="D9" s="10" t="n">
        <f aca="false">SUM(D5:D8)</f>
        <v>2499</v>
      </c>
      <c r="E9" s="10" t="n">
        <f aca="false">SUM(E5:E8)</f>
        <v>26435</v>
      </c>
      <c r="F9" s="10" t="n">
        <f aca="false">SUM(F5:F8)</f>
        <v>2258</v>
      </c>
      <c r="G9" s="10" t="n">
        <f aca="false">SUM(G5:G8)</f>
        <v>28508</v>
      </c>
      <c r="H9" s="10" t="n">
        <f aca="false">SUM(H5:H8)</f>
        <v>2199</v>
      </c>
      <c r="I9" s="10" t="n">
        <f aca="false">SUM(I5:I8)</f>
        <v>24325</v>
      </c>
      <c r="J9" s="10" t="n">
        <f aca="false">SUM(J5:J8)</f>
        <v>1984</v>
      </c>
      <c r="K9" s="10" t="n">
        <f aca="false">SUM(K5:K8)</f>
        <v>292</v>
      </c>
      <c r="L9" s="10" t="n">
        <f aca="false">SUM(L5:L8)</f>
        <v>1352</v>
      </c>
      <c r="M9" s="10" t="n">
        <f aca="false">SUM(M5:M8)</f>
        <v>3277</v>
      </c>
      <c r="N9" s="10" t="n">
        <f aca="false">SUM(N5:N8)</f>
        <v>54779</v>
      </c>
      <c r="O9" s="10" t="n">
        <f aca="false">SUM(O5:O8)</f>
        <v>23941</v>
      </c>
      <c r="P9" s="10" t="n">
        <f aca="false">SUM(P5:P8)</f>
        <v>6792</v>
      </c>
      <c r="Q9" s="10" t="n">
        <f aca="false">SUM(Q5:Q8)</f>
        <v>24046</v>
      </c>
      <c r="R9" s="10" t="n">
        <f aca="false">SUM(R5:R8)</f>
        <v>17319</v>
      </c>
      <c r="S9" s="10" t="n">
        <f aca="false">SUM(S5:S8)</f>
        <v>8062</v>
      </c>
      <c r="T9" s="10" t="n">
        <f aca="false">SUM(T5:T8)</f>
        <v>9257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8553</v>
      </c>
      <c r="C5" s="9" t="n">
        <v>15099</v>
      </c>
      <c r="D5" s="9" t="n">
        <v>1075</v>
      </c>
      <c r="E5" s="9" t="n">
        <v>12788</v>
      </c>
      <c r="F5" s="9" t="n">
        <v>1236</v>
      </c>
      <c r="G5" s="9" t="n">
        <v>13454</v>
      </c>
      <c r="H5" s="9" t="n">
        <v>897</v>
      </c>
      <c r="I5" s="9" t="n">
        <v>11556</v>
      </c>
      <c r="J5" s="9" t="n">
        <v>1001</v>
      </c>
      <c r="K5" s="9" t="n">
        <v>299</v>
      </c>
      <c r="L5" s="9" t="n">
        <v>794</v>
      </c>
      <c r="M5" s="9" t="n">
        <v>1742</v>
      </c>
      <c r="N5" s="9" t="n">
        <v>25718</v>
      </c>
      <c r="O5" s="9" t="n">
        <v>9624</v>
      </c>
      <c r="P5" s="9" t="n">
        <v>2904</v>
      </c>
      <c r="Q5" s="9" t="n">
        <v>13190</v>
      </c>
      <c r="R5" s="9" t="n">
        <v>8197</v>
      </c>
      <c r="S5" s="9" t="n">
        <v>3523</v>
      </c>
      <c r="T5" s="9" t="n">
        <v>4674</v>
      </c>
    </row>
    <row r="6" customFormat="false" ht="12.75" hidden="false" customHeight="false" outlineLevel="0" collapsed="false">
      <c r="A6" s="8" t="s">
        <v>23</v>
      </c>
      <c r="B6" s="9" t="n">
        <v>2759</v>
      </c>
      <c r="C6" s="9" t="n">
        <v>1493</v>
      </c>
      <c r="D6" s="9" t="n">
        <v>53</v>
      </c>
      <c r="E6" s="9" t="n">
        <v>1279</v>
      </c>
      <c r="F6" s="9" t="n">
        <v>161</v>
      </c>
      <c r="G6" s="9" t="n">
        <v>1266</v>
      </c>
      <c r="H6" s="9" t="n">
        <v>41</v>
      </c>
      <c r="I6" s="9" t="n">
        <v>1086</v>
      </c>
      <c r="J6" s="9" t="n">
        <v>139</v>
      </c>
      <c r="K6" s="9" t="n">
        <v>30</v>
      </c>
      <c r="L6" s="9" t="n">
        <v>96</v>
      </c>
      <c r="M6" s="9" t="n">
        <v>183</v>
      </c>
      <c r="N6" s="9" t="n">
        <v>2450</v>
      </c>
      <c r="O6" s="9" t="n">
        <v>1294</v>
      </c>
      <c r="P6" s="9" t="n">
        <v>204</v>
      </c>
      <c r="Q6" s="9" t="n">
        <v>952</v>
      </c>
      <c r="R6" s="9" t="n">
        <v>565</v>
      </c>
      <c r="S6" s="9" t="n">
        <v>211</v>
      </c>
      <c r="T6" s="9" t="n">
        <v>354</v>
      </c>
    </row>
    <row r="7" customFormat="false" ht="12.75" hidden="false" customHeight="false" outlineLevel="0" collapsed="false">
      <c r="A7" s="8" t="s">
        <v>24</v>
      </c>
      <c r="B7" s="9" t="n">
        <v>7359</v>
      </c>
      <c r="C7" s="9" t="n">
        <v>3993</v>
      </c>
      <c r="D7" s="9" t="n">
        <v>271</v>
      </c>
      <c r="E7" s="9" t="n">
        <v>3093</v>
      </c>
      <c r="F7" s="9" t="n">
        <v>629</v>
      </c>
      <c r="G7" s="9" t="n">
        <v>3366</v>
      </c>
      <c r="H7" s="9" t="n">
        <v>203</v>
      </c>
      <c r="I7" s="9" t="n">
        <v>2612</v>
      </c>
      <c r="J7" s="9" t="n">
        <v>551</v>
      </c>
      <c r="K7" s="9" t="n">
        <v>31</v>
      </c>
      <c r="L7" s="9" t="n">
        <v>98</v>
      </c>
      <c r="M7" s="9" t="n">
        <v>352</v>
      </c>
      <c r="N7" s="9" t="n">
        <v>6878</v>
      </c>
      <c r="O7" s="9" t="n">
        <v>3784</v>
      </c>
      <c r="P7" s="9" t="n">
        <v>545</v>
      </c>
      <c r="Q7" s="9" t="n">
        <v>2549</v>
      </c>
      <c r="R7" s="9" t="n">
        <v>2911</v>
      </c>
      <c r="S7" s="9" t="n">
        <v>1575</v>
      </c>
      <c r="T7" s="9" t="n">
        <v>1336</v>
      </c>
    </row>
    <row r="8" customFormat="false" ht="12.75" hidden="false" customHeight="false" outlineLevel="0" collapsed="false">
      <c r="A8" s="8" t="s">
        <v>25</v>
      </c>
      <c r="B8" s="9" t="n">
        <v>369</v>
      </c>
      <c r="C8" s="9" t="n">
        <v>183</v>
      </c>
      <c r="D8" s="9" t="n">
        <v>47</v>
      </c>
      <c r="E8" s="9" t="n">
        <v>97</v>
      </c>
      <c r="F8" s="9" t="n">
        <v>39</v>
      </c>
      <c r="G8" s="9" t="n">
        <v>186</v>
      </c>
      <c r="H8" s="9" t="n">
        <v>39</v>
      </c>
      <c r="I8" s="9" t="n">
        <v>113</v>
      </c>
      <c r="J8" s="9" t="n">
        <v>34</v>
      </c>
      <c r="K8" s="9" t="n">
        <v>7</v>
      </c>
      <c r="L8" s="9" t="n">
        <v>8</v>
      </c>
      <c r="M8" s="9" t="n">
        <v>8</v>
      </c>
      <c r="N8" s="9" t="n">
        <v>346</v>
      </c>
      <c r="O8" s="9" t="n">
        <v>226</v>
      </c>
      <c r="P8" s="9" t="n">
        <v>51</v>
      </c>
      <c r="Q8" s="9" t="n">
        <v>69</v>
      </c>
      <c r="R8" s="9" t="n">
        <v>196</v>
      </c>
      <c r="S8" s="9" t="n">
        <v>158</v>
      </c>
      <c r="T8" s="9" t="n">
        <v>38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9040</v>
      </c>
      <c r="C9" s="10" t="n">
        <f aca="false">SUM(C5:C8)</f>
        <v>20768</v>
      </c>
      <c r="D9" s="10" t="n">
        <f aca="false">SUM(D5:D8)</f>
        <v>1446</v>
      </c>
      <c r="E9" s="10" t="n">
        <f aca="false">SUM(E5:E8)</f>
        <v>17257</v>
      </c>
      <c r="F9" s="10" t="n">
        <f aca="false">SUM(F5:F8)</f>
        <v>2065</v>
      </c>
      <c r="G9" s="10" t="n">
        <f aca="false">SUM(G5:G8)</f>
        <v>18272</v>
      </c>
      <c r="H9" s="10" t="n">
        <f aca="false">SUM(H5:H8)</f>
        <v>1180</v>
      </c>
      <c r="I9" s="10" t="n">
        <f aca="false">SUM(I5:I8)</f>
        <v>15367</v>
      </c>
      <c r="J9" s="10" t="n">
        <f aca="false">SUM(J5:J8)</f>
        <v>1725</v>
      </c>
      <c r="K9" s="10" t="n">
        <f aca="false">SUM(K5:K8)</f>
        <v>367</v>
      </c>
      <c r="L9" s="10" t="n">
        <f aca="false">SUM(L5:L8)</f>
        <v>996</v>
      </c>
      <c r="M9" s="10" t="n">
        <f aca="false">SUM(M5:M8)</f>
        <v>2285</v>
      </c>
      <c r="N9" s="10" t="n">
        <f aca="false">SUM(N5:N8)</f>
        <v>35392</v>
      </c>
      <c r="O9" s="10" t="n">
        <f aca="false">SUM(O5:O8)</f>
        <v>14928</v>
      </c>
      <c r="P9" s="10" t="n">
        <f aca="false">SUM(P5:P8)</f>
        <v>3704</v>
      </c>
      <c r="Q9" s="10" t="n">
        <f aca="false">SUM(Q5:Q8)</f>
        <v>16760</v>
      </c>
      <c r="R9" s="10" t="n">
        <f aca="false">SUM(R5:R8)</f>
        <v>11869</v>
      </c>
      <c r="S9" s="10" t="n">
        <f aca="false">SUM(S5:S8)</f>
        <v>5467</v>
      </c>
      <c r="T9" s="10" t="n">
        <f aca="false">SUM(T5:T8)</f>
        <v>6402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3304</v>
      </c>
      <c r="C5" s="9" t="n">
        <v>17723</v>
      </c>
      <c r="D5" s="9" t="n">
        <v>1498</v>
      </c>
      <c r="E5" s="9" t="n">
        <v>14937</v>
      </c>
      <c r="F5" s="9" t="n">
        <v>1288</v>
      </c>
      <c r="G5" s="9" t="n">
        <v>15581</v>
      </c>
      <c r="H5" s="9" t="n">
        <v>1466</v>
      </c>
      <c r="I5" s="9" t="n">
        <v>13029</v>
      </c>
      <c r="J5" s="9" t="n">
        <v>1086</v>
      </c>
      <c r="K5" s="9" t="n">
        <v>250</v>
      </c>
      <c r="L5" s="9" t="n">
        <v>1145</v>
      </c>
      <c r="M5" s="9" t="n">
        <v>3509</v>
      </c>
      <c r="N5" s="9" t="n">
        <v>28400</v>
      </c>
      <c r="O5" s="9" t="n">
        <v>9108</v>
      </c>
      <c r="P5" s="9" t="n">
        <v>3313</v>
      </c>
      <c r="Q5" s="9" t="n">
        <v>15979</v>
      </c>
      <c r="R5" s="9" t="n">
        <v>9148</v>
      </c>
      <c r="S5" s="9" t="n">
        <v>3867</v>
      </c>
      <c r="T5" s="9" t="n">
        <v>5281</v>
      </c>
    </row>
    <row r="6" customFormat="false" ht="12.75" hidden="false" customHeight="false" outlineLevel="0" collapsed="false">
      <c r="A6" s="8" t="s">
        <v>23</v>
      </c>
      <c r="B6" s="9" t="n">
        <v>2246</v>
      </c>
      <c r="C6" s="9" t="n">
        <v>1196</v>
      </c>
      <c r="D6" s="9" t="n">
        <v>55</v>
      </c>
      <c r="E6" s="9" t="n">
        <v>1022</v>
      </c>
      <c r="F6" s="9" t="n">
        <v>119</v>
      </c>
      <c r="G6" s="9" t="n">
        <v>1050</v>
      </c>
      <c r="H6" s="9" t="n">
        <v>65</v>
      </c>
      <c r="I6" s="9" t="n">
        <v>896</v>
      </c>
      <c r="J6" s="9" t="n">
        <v>89</v>
      </c>
      <c r="K6" s="9" t="n">
        <v>35</v>
      </c>
      <c r="L6" s="9" t="n">
        <v>95</v>
      </c>
      <c r="M6" s="9" t="n">
        <v>317</v>
      </c>
      <c r="N6" s="9" t="n">
        <v>1799</v>
      </c>
      <c r="O6" s="9" t="n">
        <v>886</v>
      </c>
      <c r="P6" s="9" t="n">
        <v>169</v>
      </c>
      <c r="Q6" s="9" t="n">
        <v>744</v>
      </c>
      <c r="R6" s="9" t="n">
        <v>481</v>
      </c>
      <c r="S6" s="9" t="n">
        <v>188</v>
      </c>
      <c r="T6" s="9" t="n">
        <v>293</v>
      </c>
    </row>
    <row r="7" customFormat="false" ht="12.75" hidden="false" customHeight="false" outlineLevel="0" collapsed="false">
      <c r="A7" s="8" t="s">
        <v>24</v>
      </c>
      <c r="B7" s="9" t="n">
        <v>5447</v>
      </c>
      <c r="C7" s="9" t="n">
        <v>3071</v>
      </c>
      <c r="D7" s="9" t="n">
        <v>231</v>
      </c>
      <c r="E7" s="9" t="n">
        <v>2502</v>
      </c>
      <c r="F7" s="9" t="n">
        <v>338</v>
      </c>
      <c r="G7" s="9" t="n">
        <v>2376</v>
      </c>
      <c r="H7" s="9" t="n">
        <v>223</v>
      </c>
      <c r="I7" s="9" t="n">
        <v>1851</v>
      </c>
      <c r="J7" s="9" t="n">
        <v>302</v>
      </c>
      <c r="K7" s="9" t="n">
        <v>24</v>
      </c>
      <c r="L7" s="9" t="n">
        <v>119</v>
      </c>
      <c r="M7" s="9" t="n">
        <v>762</v>
      </c>
      <c r="N7" s="9" t="n">
        <v>4542</v>
      </c>
      <c r="O7" s="9" t="n">
        <v>2044</v>
      </c>
      <c r="P7" s="9" t="n">
        <v>476</v>
      </c>
      <c r="Q7" s="9" t="n">
        <v>2022</v>
      </c>
      <c r="R7" s="9" t="n">
        <v>2153</v>
      </c>
      <c r="S7" s="9" t="n">
        <v>1070</v>
      </c>
      <c r="T7" s="9" t="n">
        <v>1083</v>
      </c>
    </row>
    <row r="8" customFormat="false" ht="12.75" hidden="false" customHeight="false" outlineLevel="0" collapsed="false">
      <c r="A8" s="8" t="s">
        <v>25</v>
      </c>
      <c r="B8" s="9" t="n">
        <v>261</v>
      </c>
      <c r="C8" s="9" t="n">
        <v>149</v>
      </c>
      <c r="D8" s="9" t="n">
        <v>24</v>
      </c>
      <c r="E8" s="9" t="n">
        <v>102</v>
      </c>
      <c r="F8" s="9" t="n">
        <v>23</v>
      </c>
      <c r="G8" s="9" t="n">
        <v>112</v>
      </c>
      <c r="H8" s="9" t="n">
        <v>17</v>
      </c>
      <c r="I8" s="9" t="n">
        <v>68</v>
      </c>
      <c r="J8" s="9" t="n">
        <v>27</v>
      </c>
      <c r="K8" s="9" t="n">
        <v>3</v>
      </c>
      <c r="L8" s="9" t="n">
        <v>8</v>
      </c>
      <c r="M8" s="9" t="n">
        <v>29</v>
      </c>
      <c r="N8" s="9" t="n">
        <v>221</v>
      </c>
      <c r="O8" s="9" t="n">
        <v>138</v>
      </c>
      <c r="P8" s="9" t="n">
        <v>23</v>
      </c>
      <c r="Q8" s="9" t="n">
        <v>60</v>
      </c>
      <c r="R8" s="9" t="n">
        <v>121</v>
      </c>
      <c r="S8" s="9" t="n">
        <v>60</v>
      </c>
      <c r="T8" s="9" t="n">
        <v>61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1258</v>
      </c>
      <c r="C9" s="10" t="n">
        <f aca="false">SUM(C5:C8)</f>
        <v>22139</v>
      </c>
      <c r="D9" s="10" t="n">
        <f aca="false">SUM(D5:D8)</f>
        <v>1808</v>
      </c>
      <c r="E9" s="10" t="n">
        <f aca="false">SUM(E5:E8)</f>
        <v>18563</v>
      </c>
      <c r="F9" s="10" t="n">
        <f aca="false">SUM(F5:F8)</f>
        <v>1768</v>
      </c>
      <c r="G9" s="10" t="n">
        <f aca="false">SUM(G5:G8)</f>
        <v>19119</v>
      </c>
      <c r="H9" s="10" t="n">
        <f aca="false">SUM(H5:H8)</f>
        <v>1771</v>
      </c>
      <c r="I9" s="10" t="n">
        <f aca="false">SUM(I5:I8)</f>
        <v>15844</v>
      </c>
      <c r="J9" s="10" t="n">
        <f aca="false">SUM(J5:J8)</f>
        <v>1504</v>
      </c>
      <c r="K9" s="10" t="n">
        <f aca="false">SUM(K5:K8)</f>
        <v>312</v>
      </c>
      <c r="L9" s="10" t="n">
        <f aca="false">SUM(L5:L8)</f>
        <v>1367</v>
      </c>
      <c r="M9" s="10" t="n">
        <f aca="false">SUM(M5:M8)</f>
        <v>4617</v>
      </c>
      <c r="N9" s="10" t="n">
        <f aca="false">SUM(N5:N8)</f>
        <v>34962</v>
      </c>
      <c r="O9" s="10" t="n">
        <f aca="false">SUM(O5:O8)</f>
        <v>12176</v>
      </c>
      <c r="P9" s="10" t="n">
        <f aca="false">SUM(P5:P8)</f>
        <v>3981</v>
      </c>
      <c r="Q9" s="10" t="n">
        <f aca="false">SUM(Q5:Q8)</f>
        <v>18805</v>
      </c>
      <c r="R9" s="10" t="n">
        <f aca="false">SUM(R5:R8)</f>
        <v>11903</v>
      </c>
      <c r="S9" s="10" t="n">
        <f aca="false">SUM(S5:S8)</f>
        <v>5185</v>
      </c>
      <c r="T9" s="10" t="n">
        <f aca="false">SUM(T5:T8)</f>
        <v>6718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3:29:55Z</dcterms:created>
  <dc:creator>Administrador</dc:creator>
  <dc:description/>
  <dc:language>en-US</dc:language>
  <cp:lastModifiedBy>Administrador</cp:lastModifiedBy>
  <dcterms:modified xsi:type="dcterms:W3CDTF">2020-01-07T13:29:58Z</dcterms:modified>
  <cp:revision>0</cp:revision>
  <dc:subject/>
  <dc:title/>
</cp:coreProperties>
</file>